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8"/>
        <rFont val="ＭＳ ゴシック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ゴシック"/>
        <family val="3"/>
        <charset val="128"/>
      </rPr>
      <t xml:space="preserve">_</t>
    </r>
    <r>
      <rPr>
        <b val="true"/>
        <sz val="18"/>
        <rFont val="Noto Sans"/>
        <family val="2"/>
      </rPr>
      <t xml:space="preserve">助成願 予算（資金）計画書</t>
    </r>
  </si>
  <si>
    <r>
      <rPr>
        <sz val="11"/>
        <rFont val="Noto Sans"/>
        <family val="2"/>
      </rPr>
      <t xml:space="preserve">会社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（単位：円）</t>
  </si>
  <si>
    <t xml:space="preserve">必要な資金</t>
  </si>
  <si>
    <t xml:space="preserve">金額</t>
  </si>
  <si>
    <t xml:space="preserve">資金調達の方法</t>
  </si>
  <si>
    <t xml:space="preserve">※可能な限り内訳も記載願います</t>
  </si>
  <si>
    <t xml:space="preserve">１．おきぎんふるさと振興基金</t>
  </si>
  <si>
    <t xml:space="preserve">２．自己資金</t>
  </si>
  <si>
    <t xml:space="preserve">３．その他助成金・補助金な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Ｐゴシック"/>
        <family val="3"/>
        <charset val="128"/>
      </rPr>
      <t xml:space="preserve">)</t>
    </r>
  </si>
  <si>
    <t xml:space="preserve">○○助成事業</t>
  </si>
  <si>
    <t xml:space="preserve">▲▲補助金</t>
  </si>
  <si>
    <t xml:space="preserve">４．金融機関等からの借入</t>
  </si>
  <si>
    <t xml:space="preserve">○○銀行▲▲支店</t>
  </si>
  <si>
    <t xml:space="preserve">合計</t>
  </si>
  <si>
    <t xml:space="preserve">補足説明</t>
  </si>
  <si>
    <t xml:space="preserve">予算（資金）計画書　　【記入例】</t>
  </si>
  <si>
    <r>
      <rPr>
        <sz val="11"/>
        <rFont val="Noto Sans"/>
        <family val="2"/>
      </rPr>
      <t xml:space="preserve">会社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株式会社●●●</t>
    </r>
  </si>
  <si>
    <t xml:space="preserve">１．人件費</t>
  </si>
  <si>
    <t xml:space="preserve">　</t>
  </si>
  <si>
    <r>
      <rPr>
        <sz val="10"/>
        <rFont val="Noto Sans"/>
        <family val="2"/>
      </rPr>
      <t xml:space="preserve">　・講師謝金　</t>
    </r>
    <r>
      <rPr>
        <sz val="10"/>
        <rFont val="ＭＳ Ｐゴシック"/>
        <family val="3"/>
        <charset val="128"/>
      </rPr>
      <t xml:space="preserve">@3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・事務員　</t>
    </r>
    <r>
      <rPr>
        <sz val="10"/>
        <rFont val="ＭＳ Ｐゴシック"/>
        <family val="3"/>
        <charset val="128"/>
      </rPr>
      <t xml:space="preserve">@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 </t>
    </r>
    <r>
      <rPr>
        <sz val="10"/>
        <rFont val="ＭＳ Ｐゴシック"/>
        <family val="3"/>
        <charset val="128"/>
      </rPr>
      <t xml:space="preserve">×20</t>
    </r>
    <r>
      <rPr>
        <sz val="10"/>
        <rFont val="Noto Sans"/>
        <family val="2"/>
      </rPr>
      <t xml:space="preserve">日</t>
    </r>
  </si>
  <si>
    <t xml:space="preserve">２．旅費</t>
  </si>
  <si>
    <r>
      <rPr>
        <sz val="10"/>
        <rFont val="Noto Sans"/>
        <family val="2"/>
      </rPr>
      <t xml:space="preserve">　・沖縄～東京　</t>
    </r>
    <r>
      <rPr>
        <sz val="10"/>
        <rFont val="ＭＳ Ｐゴシック"/>
        <family val="3"/>
        <charset val="128"/>
      </rPr>
      <t xml:space="preserve">15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・沖縄～石垣　</t>
    </r>
    <r>
      <rPr>
        <sz val="10"/>
        <rFont val="ＭＳ Ｐゴシック"/>
        <family val="3"/>
        <charset val="128"/>
      </rPr>
      <t xml:space="preserve">5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回</t>
    </r>
  </si>
  <si>
    <t xml:space="preserve">３．印刷費</t>
  </si>
  <si>
    <t xml:space="preserve">　・案内パンフレット、ポスター</t>
  </si>
  <si>
    <t xml:space="preserve">４．備品代</t>
  </si>
  <si>
    <t xml:space="preserve">　・●●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;[RED]\-#,##0\ "/>
    <numFmt numFmtId="167" formatCode="\ @"/>
    <numFmt numFmtId="168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AB2"/>
    </sheetView>
  </sheetViews>
  <sheetFormatPr defaultColWidth="2.62109375" defaultRowHeight="18" zeroHeight="false" outlineLevelRow="0" outlineLevelCol="0"/>
  <cols>
    <col collapsed="false" customWidth="false" hidden="false" outlineLevel="0" max="11" min="1" style="1" width="2.62"/>
    <col collapsed="false" customWidth="true" hidden="false" outlineLevel="0" max="16" min="12" style="1" width="2.99"/>
    <col collapsed="false" customWidth="false" hidden="false" outlineLevel="0" max="27" min="17" style="1" width="2.62"/>
    <col collapsed="false" customWidth="true" hidden="false" outlineLevel="0" max="32" min="28" style="2" width="3.49"/>
    <col collapsed="false" customWidth="false" hidden="false" outlineLevel="0" max="257" min="33" style="1" width="2.62"/>
  </cols>
  <sheetData>
    <row r="1" s="4" customFormat="true" ht="30" hidden="false" customHeight="true" outlineLevel="0" collapsed="false">
      <c r="A1" s="3" t="s">
        <v>0</v>
      </c>
      <c r="AB1" s="5"/>
      <c r="AC1" s="5"/>
      <c r="AD1" s="5"/>
      <c r="AE1" s="5"/>
      <c r="AF1" s="6"/>
    </row>
    <row r="2" s="4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5"/>
      <c r="AD2" s="5"/>
      <c r="AE2" s="5"/>
      <c r="AF2" s="8" t="s">
        <v>2</v>
      </c>
    </row>
    <row r="3" customFormat="false" ht="24.9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 t="s">
        <v>4</v>
      </c>
      <c r="M3" s="9"/>
      <c r="N3" s="9"/>
      <c r="O3" s="9"/>
      <c r="P3" s="9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4</v>
      </c>
      <c r="AC3" s="10"/>
      <c r="AD3" s="10"/>
      <c r="AE3" s="10"/>
      <c r="AF3" s="10"/>
    </row>
    <row r="4" customFormat="false" ht="24.9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3" t="s">
        <v>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14"/>
      <c r="AE4" s="14"/>
      <c r="AF4" s="14"/>
    </row>
    <row r="5" customFormat="false" ht="24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3" t="s">
        <v>8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</row>
    <row r="6" customFormat="false" ht="24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 t="s">
        <v>9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2"/>
      <c r="AC6" s="12"/>
      <c r="AD6" s="12"/>
      <c r="AE6" s="12"/>
      <c r="AF6" s="12"/>
    </row>
    <row r="7" customFormat="false" ht="24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8" t="s">
        <v>10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6"/>
      <c r="AC7" s="16"/>
      <c r="AD7" s="16"/>
      <c r="AE7" s="16"/>
      <c r="AF7" s="16"/>
    </row>
    <row r="8" customFormat="false" ht="24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9" t="s">
        <v>11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6"/>
      <c r="AC8" s="16"/>
      <c r="AD8" s="16"/>
      <c r="AE8" s="16"/>
      <c r="AF8" s="16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16"/>
      <c r="M9" s="16"/>
      <c r="N9" s="16"/>
      <c r="O9" s="16"/>
      <c r="P9" s="16"/>
      <c r="Q9" s="19" t="s">
        <v>1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6"/>
      <c r="AC9" s="16"/>
      <c r="AD9" s="16"/>
      <c r="AE9" s="16"/>
      <c r="AF9" s="16"/>
    </row>
    <row r="10" customFormat="false" ht="24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  <c r="AE10" s="16"/>
      <c r="AF10" s="16"/>
    </row>
    <row r="11" customFormat="false" ht="24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  <c r="AC11" s="22"/>
      <c r="AD11" s="22"/>
      <c r="AE11" s="22"/>
      <c r="AF11" s="22"/>
    </row>
    <row r="12" customFormat="false" ht="24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2"/>
      <c r="AC12" s="12"/>
      <c r="AD12" s="12"/>
      <c r="AE12" s="12"/>
      <c r="AF12" s="12"/>
    </row>
    <row r="13" customFormat="false" ht="24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8" t="s">
        <v>10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</row>
    <row r="14" customFormat="false" ht="24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9" t="s">
        <v>14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6"/>
      <c r="AC14" s="16"/>
      <c r="AD14" s="16"/>
      <c r="AE14" s="16"/>
      <c r="AF14" s="16"/>
    </row>
    <row r="15" customFormat="false" ht="24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  <c r="AE15" s="16"/>
      <c r="AF15" s="16"/>
    </row>
    <row r="16" customFormat="false" ht="24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6"/>
      <c r="AE16" s="16"/>
      <c r="AF16" s="16"/>
    </row>
    <row r="17" customFormat="false" ht="24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6"/>
      <c r="AC17" s="16"/>
      <c r="AD17" s="16"/>
      <c r="AE17" s="16"/>
      <c r="AF17" s="16"/>
    </row>
    <row r="18" customFormat="false" ht="24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6"/>
      <c r="AC18" s="16"/>
      <c r="AD18" s="16"/>
      <c r="AE18" s="16"/>
      <c r="AF18" s="16"/>
    </row>
    <row r="19" customFormat="false" ht="24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2"/>
      <c r="AC19" s="22"/>
      <c r="AD19" s="22"/>
      <c r="AE19" s="22"/>
      <c r="AF19" s="22"/>
    </row>
    <row r="20" customFormat="false" ht="24.95" hidden="false" customHeight="tru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14"/>
      <c r="M20" s="14"/>
      <c r="N20" s="14"/>
      <c r="O20" s="14"/>
      <c r="P20" s="14"/>
      <c r="Q20" s="23" t="s">
        <v>15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14"/>
      <c r="AC20" s="14"/>
      <c r="AD20" s="14"/>
      <c r="AE20" s="14"/>
      <c r="AF20" s="14"/>
    </row>
    <row r="21" customFormat="false" ht="24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5"/>
      <c r="P21" s="25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5"/>
      <c r="AD21" s="25"/>
      <c r="AE21" s="25"/>
      <c r="AF21" s="25"/>
    </row>
    <row r="22" customFormat="false" ht="18" hidden="false" customHeight="true" outlineLevel="0" collapsed="false">
      <c r="A22" s="26" t="s">
        <v>1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8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9"/>
      <c r="AC23" s="29"/>
      <c r="AD23" s="29"/>
      <c r="AE23" s="29"/>
      <c r="AF23" s="30"/>
    </row>
    <row r="24" customFormat="false" ht="18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F24" s="33"/>
    </row>
    <row r="25" customFormat="false" ht="18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F25" s="33"/>
    </row>
    <row r="26" customFormat="false" ht="18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F26" s="33"/>
    </row>
    <row r="27" customFormat="false" ht="18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F27" s="33"/>
    </row>
    <row r="28" customFormat="false" ht="18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F28" s="33"/>
    </row>
    <row r="29" customFormat="false" ht="18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F29" s="33"/>
    </row>
    <row r="30" customFormat="false" ht="18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F30" s="33"/>
    </row>
    <row r="31" customFormat="false" ht="18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F31" s="33"/>
    </row>
    <row r="32" customFormat="false" ht="18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F32" s="33"/>
    </row>
    <row r="33" customFormat="false" ht="18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F33" s="33"/>
    </row>
    <row r="34" customFormat="false" ht="18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6"/>
      <c r="AD34" s="36"/>
      <c r="AE34" s="36"/>
      <c r="AF34" s="37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8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8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8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8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8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8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8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8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18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8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8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8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8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8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8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18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8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8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18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8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18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18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8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8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8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8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8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8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8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8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8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8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8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8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8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18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8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18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8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8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18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8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8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8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8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</row>
    <row r="87" customFormat="false" ht="18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18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8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8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8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8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8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8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8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8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8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8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8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8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8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8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8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8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8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8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8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8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8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8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8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8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8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8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8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8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8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8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8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8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8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8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8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8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8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8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8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8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8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8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8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8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8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8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8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8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8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8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8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8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8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8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8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8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8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8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8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8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8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8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8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8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8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8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8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8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8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8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8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8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8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8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8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8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8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8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8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8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8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8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8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8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8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8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8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8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8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8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8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8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8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8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8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8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8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8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8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8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8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8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8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8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8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8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8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8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8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8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8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8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8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8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8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8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8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8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8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</row>
    <row r="208" customFormat="false" ht="18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</row>
    <row r="209" customFormat="false" ht="18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</row>
    <row r="210" customFormat="false" ht="18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</row>
    <row r="211" customFormat="false" ht="18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8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</row>
    <row r="213" customFormat="false" ht="18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</row>
    <row r="214" customFormat="false" ht="18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</row>
    <row r="215" customFormat="false" ht="18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</row>
    <row r="216" customFormat="false" ht="18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</row>
    <row r="217" customFormat="false" ht="18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</row>
    <row r="218" customFormat="false" ht="18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</row>
    <row r="219" customFormat="false" ht="18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</row>
    <row r="220" customFormat="false" ht="18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18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</row>
    <row r="222" customFormat="false" ht="18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18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</row>
    <row r="224" customFormat="false" ht="18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</row>
    <row r="225" customFormat="false" ht="18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</row>
    <row r="226" customFormat="false" ht="18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</row>
    <row r="227" customFormat="false" ht="18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</row>
    <row r="228" customFormat="false" ht="18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</row>
    <row r="229" customFormat="false" ht="18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</row>
    <row r="230" customFormat="false" ht="18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</row>
    <row r="231" customFormat="false" ht="18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</row>
    <row r="232" customFormat="false" ht="18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</row>
    <row r="233" customFormat="false" ht="18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</row>
    <row r="234" customFormat="false" ht="18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</row>
    <row r="235" customFormat="false" ht="18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</row>
    <row r="236" customFormat="false" ht="18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</row>
    <row r="237" customFormat="false" ht="18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</row>
    <row r="238" customFormat="false" ht="18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</row>
    <row r="239" customFormat="false" ht="18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</row>
    <row r="240" customFormat="false" ht="18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</row>
    <row r="241" customFormat="false" ht="18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customFormat="false" ht="18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</row>
    <row r="243" customFormat="false" ht="18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18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</row>
    <row r="245" customFormat="false" ht="18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</row>
    <row r="246" customFormat="false" ht="18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</row>
    <row r="247" customFormat="false" ht="18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</row>
    <row r="248" customFormat="false" ht="18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</row>
    <row r="249" customFormat="false" ht="18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</row>
    <row r="250" customFormat="false" ht="18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</row>
    <row r="251" customFormat="false" ht="18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</row>
    <row r="252" customFormat="false" ht="18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</row>
    <row r="253" customFormat="false" ht="18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</row>
    <row r="254" customFormat="false" ht="18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</row>
    <row r="255" customFormat="false" ht="18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</row>
    <row r="256" customFormat="false" ht="18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</row>
    <row r="257" customFormat="false" ht="18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</row>
    <row r="258" customFormat="false" ht="18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</row>
    <row r="259" customFormat="false" ht="18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</row>
    <row r="260" customFormat="false" ht="18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</row>
    <row r="261" customFormat="false" ht="18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</row>
    <row r="262" customFormat="false" ht="18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</row>
    <row r="263" customFormat="false" ht="18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</row>
    <row r="264" customFormat="false" ht="18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18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customFormat="false" ht="18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18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customFormat="false" ht="18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customFormat="false" ht="18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customFormat="false" ht="18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customFormat="false" ht="18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customFormat="false" ht="18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8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customFormat="false" ht="18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customFormat="false" ht="18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customFormat="false" ht="18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8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customFormat="false" ht="18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customFormat="false" ht="18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customFormat="false" ht="18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18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customFormat="false" ht="18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customFormat="false" ht="18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customFormat="false" ht="18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customFormat="false" ht="18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customFormat="false" ht="18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18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18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customFormat="false" ht="18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customFormat="false" ht="18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customFormat="false" ht="18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customFormat="false" ht="18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customFormat="false" ht="18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customFormat="false" ht="18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18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18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18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18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customFormat="false" ht="18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</row>
    <row r="300" customFormat="false" ht="18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</row>
    <row r="301" customFormat="false" ht="18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</row>
    <row r="302" customFormat="false" ht="18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18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</row>
    <row r="304" customFormat="false" ht="18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</row>
    <row r="305" customFormat="false" ht="18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</row>
    <row r="306" customFormat="false" ht="18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</row>
    <row r="307" customFormat="false" ht="18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18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18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</row>
    <row r="310" customFormat="false" ht="18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18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</row>
    <row r="312" customFormat="false" ht="18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</row>
    <row r="313" customFormat="false" ht="18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18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</row>
    <row r="315" customFormat="false" ht="18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</row>
    <row r="316" customFormat="false" ht="18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</row>
    <row r="317" customFormat="false" ht="18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</row>
    <row r="318" customFormat="false" ht="18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</row>
    <row r="319" customFormat="false" ht="18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</row>
    <row r="320" customFormat="false" ht="18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18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</row>
    <row r="322" customFormat="false" ht="18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</row>
    <row r="323" customFormat="false" ht="18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</row>
    <row r="324" customFormat="false" ht="18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</row>
    <row r="325" customFormat="false" ht="18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</row>
    <row r="326" customFormat="false" ht="18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18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18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18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</row>
    <row r="330" customFormat="false" ht="18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</row>
    <row r="331" customFormat="false" ht="18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18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</row>
    <row r="333" customFormat="false" ht="18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</row>
    <row r="334" customFormat="false" ht="18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</row>
    <row r="335" customFormat="false" ht="18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</row>
    <row r="336" customFormat="false" ht="18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</row>
    <row r="337" customFormat="false" ht="18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</row>
    <row r="338" customFormat="false" ht="18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</row>
    <row r="339" customFormat="false" ht="18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</row>
    <row r="340" customFormat="false" ht="18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</row>
    <row r="341" customFormat="false" ht="18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</row>
    <row r="342" customFormat="false" ht="18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</row>
    <row r="343" customFormat="false" ht="18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</row>
    <row r="344" customFormat="false" ht="18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</row>
    <row r="345" customFormat="false" ht="18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</row>
    <row r="346" customFormat="false" ht="18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</row>
    <row r="347" customFormat="false" ht="18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</row>
    <row r="348" customFormat="false" ht="18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</row>
    <row r="349" customFormat="false" ht="18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</row>
    <row r="350" customFormat="false" ht="18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</row>
    <row r="351" customFormat="false" ht="18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</row>
    <row r="352" customFormat="false" ht="18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</row>
    <row r="353" customFormat="false" ht="18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</row>
    <row r="354" customFormat="false" ht="18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</row>
    <row r="355" customFormat="false" ht="18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</row>
    <row r="356" customFormat="false" ht="18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</row>
    <row r="357" customFormat="false" ht="18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</row>
    <row r="358" customFormat="false" ht="18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</row>
    <row r="359" customFormat="false" ht="18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</row>
    <row r="360" customFormat="false" ht="18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</row>
    <row r="361" customFormat="false" ht="18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</row>
    <row r="362" customFormat="false" ht="18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</row>
    <row r="363" customFormat="false" ht="18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</row>
    <row r="364" customFormat="false" ht="18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</row>
    <row r="365" customFormat="false" ht="18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</row>
    <row r="366" customFormat="false" ht="18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</row>
    <row r="367" customFormat="false" ht="18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</row>
    <row r="368" customFormat="false" ht="18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</row>
    <row r="369" customFormat="false" ht="18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</row>
    <row r="370" customFormat="false" ht="18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</row>
    <row r="371" customFormat="false" ht="18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</row>
    <row r="372" customFormat="false" ht="18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</row>
    <row r="373" customFormat="false" ht="18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</row>
    <row r="374" customFormat="false" ht="18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</row>
    <row r="375" customFormat="false" ht="18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</row>
    <row r="376" customFormat="false" ht="18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</row>
    <row r="377" customFormat="false" ht="18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</row>
    <row r="378" customFormat="false" ht="18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</row>
    <row r="379" customFormat="false" ht="18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</row>
    <row r="380" customFormat="false" ht="18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</row>
    <row r="381" customFormat="false" ht="18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</row>
    <row r="382" customFormat="false" ht="18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</row>
    <row r="383" customFormat="false" ht="18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</row>
    <row r="384" customFormat="false" ht="18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</row>
    <row r="385" customFormat="false" ht="18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</row>
    <row r="386" customFormat="false" ht="18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</row>
    <row r="387" customFormat="false" ht="18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</row>
    <row r="388" customFormat="false" ht="18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</row>
    <row r="389" customFormat="false" ht="18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</row>
    <row r="390" customFormat="false" ht="18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</row>
    <row r="391" customFormat="false" ht="18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</row>
    <row r="392" customFormat="false" ht="18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</row>
    <row r="393" customFormat="false" ht="18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</row>
    <row r="394" customFormat="false" ht="18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</row>
    <row r="395" customFormat="false" ht="18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</row>
    <row r="396" customFormat="false" ht="18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</row>
    <row r="397" customFormat="false" ht="18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</row>
    <row r="398" customFormat="false" ht="18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</row>
    <row r="399" customFormat="false" ht="18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</row>
    <row r="400" customFormat="false" ht="18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</row>
    <row r="401" customFormat="false" ht="18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</row>
    <row r="402" customFormat="false" ht="18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</row>
    <row r="403" customFormat="false" ht="18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</row>
    <row r="404" customFormat="false" ht="18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</row>
    <row r="405" customFormat="false" ht="18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</row>
    <row r="406" customFormat="false" ht="18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</row>
    <row r="407" customFormat="false" ht="18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</row>
    <row r="408" customFormat="false" ht="18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</row>
    <row r="409" customFormat="false" ht="18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</row>
    <row r="410" customFormat="false" ht="18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</row>
    <row r="411" customFormat="false" ht="18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</row>
    <row r="412" customFormat="false" ht="18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</row>
    <row r="413" customFormat="false" ht="18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</row>
    <row r="414" customFormat="false" ht="18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</row>
    <row r="415" customFormat="false" ht="18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</row>
    <row r="416" customFormat="false" ht="18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</row>
    <row r="417" customFormat="false" ht="18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</row>
    <row r="418" customFormat="false" ht="18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</row>
    <row r="419" customFormat="false" ht="18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</row>
    <row r="420" customFormat="false" ht="18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</row>
    <row r="421" customFormat="false" ht="18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</row>
    <row r="422" customFormat="false" ht="18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</row>
    <row r="423" customFormat="false" ht="18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</row>
    <row r="424" customFormat="false" ht="18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</row>
    <row r="425" customFormat="false" ht="18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</row>
    <row r="426" customFormat="false" ht="18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</row>
    <row r="427" customFormat="false" ht="18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</row>
    <row r="428" customFormat="false" ht="18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</row>
    <row r="429" customFormat="false" ht="18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</row>
    <row r="430" customFormat="false" ht="18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</row>
    <row r="431" customFormat="false" ht="18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</row>
    <row r="432" customFormat="false" ht="18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</row>
    <row r="433" customFormat="false" ht="18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</row>
    <row r="434" customFormat="false" ht="18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</row>
    <row r="435" customFormat="false" ht="18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</row>
    <row r="436" customFormat="false" ht="18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</row>
    <row r="437" customFormat="false" ht="18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</row>
    <row r="438" customFormat="false" ht="18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</row>
    <row r="439" customFormat="false" ht="18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</row>
    <row r="440" customFormat="false" ht="18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</row>
    <row r="441" customFormat="false" ht="18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</row>
    <row r="442" customFormat="false" ht="18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</row>
    <row r="443" customFormat="false" ht="18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</row>
    <row r="444" customFormat="false" ht="18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</row>
    <row r="445" customFormat="false" ht="18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</row>
    <row r="446" customFormat="false" ht="18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</row>
    <row r="447" customFormat="false" ht="18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</row>
    <row r="448" customFormat="false" ht="18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</row>
    <row r="449" customFormat="false" ht="18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</row>
    <row r="450" customFormat="false" ht="18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</row>
    <row r="451" customFormat="false" ht="18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</row>
    <row r="452" customFormat="false" ht="18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</row>
    <row r="453" customFormat="false" ht="18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</row>
    <row r="454" customFormat="false" ht="18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</row>
    <row r="455" customFormat="false" ht="18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</row>
    <row r="456" customFormat="false" ht="18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</row>
    <row r="457" customFormat="false" ht="18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</row>
    <row r="458" customFormat="false" ht="18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</row>
    <row r="459" customFormat="false" ht="18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</row>
    <row r="460" customFormat="false" ht="18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</row>
    <row r="461" customFormat="false" ht="18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</row>
    <row r="462" customFormat="false" ht="18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</row>
    <row r="463" customFormat="false" ht="18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</row>
    <row r="464" customFormat="false" ht="18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</row>
    <row r="465" customFormat="false" ht="18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</row>
    <row r="466" customFormat="false" ht="18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</row>
    <row r="467" customFormat="false" ht="18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</row>
    <row r="468" customFormat="false" ht="18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</row>
    <row r="469" customFormat="false" ht="18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</row>
    <row r="470" customFormat="false" ht="18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</row>
    <row r="471" customFormat="false" ht="18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</row>
    <row r="472" customFormat="false" ht="18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</row>
    <row r="473" customFormat="false" ht="18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</row>
    <row r="474" customFormat="false" ht="18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</row>
    <row r="475" customFormat="false" ht="18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</row>
    <row r="476" customFormat="false" ht="18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</row>
    <row r="477" customFormat="false" ht="18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</row>
    <row r="478" customFormat="false" ht="18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</row>
    <row r="479" customFormat="false" ht="18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</row>
    <row r="480" customFormat="false" ht="18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</row>
    <row r="481" customFormat="false" ht="18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</row>
    <row r="482" customFormat="false" ht="18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</row>
    <row r="483" customFormat="false" ht="18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</row>
    <row r="484" customFormat="false" ht="18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</row>
    <row r="485" customFormat="false" ht="18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</row>
    <row r="486" customFormat="false" ht="18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</row>
    <row r="487" customFormat="false" ht="18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</row>
    <row r="488" customFormat="false" ht="18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</row>
    <row r="489" customFormat="false" ht="18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</row>
    <row r="490" customFormat="false" ht="18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</row>
    <row r="491" customFormat="false" ht="18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</row>
    <row r="492" customFormat="false" ht="18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</row>
    <row r="493" customFormat="false" ht="18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</row>
    <row r="494" customFormat="false" ht="18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</row>
    <row r="495" customFormat="false" ht="18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</row>
    <row r="496" customFormat="false" ht="18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</row>
    <row r="497" customFormat="false" ht="18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</row>
    <row r="498" customFormat="false" ht="18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</row>
    <row r="499" customFormat="false" ht="18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</row>
    <row r="500" customFormat="false" ht="18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</row>
    <row r="501" customFormat="false" ht="18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</row>
    <row r="502" customFormat="false" ht="18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</row>
    <row r="503" customFormat="false" ht="18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</row>
    <row r="504" customFormat="false" ht="18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</row>
    <row r="505" customFormat="false" ht="18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</row>
    <row r="506" customFormat="false" ht="18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</row>
    <row r="507" customFormat="false" ht="18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</row>
    <row r="508" customFormat="false" ht="18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</row>
    <row r="509" customFormat="false" ht="18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</row>
    <row r="510" customFormat="false" ht="18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</row>
    <row r="511" customFormat="false" ht="18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8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</row>
    <row r="513" customFormat="false" ht="18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</row>
    <row r="514" customFormat="false" ht="18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</row>
    <row r="515" customFormat="false" ht="18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</row>
    <row r="516" customFormat="false" ht="18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</row>
    <row r="517" customFormat="false" ht="18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</row>
    <row r="518" customFormat="false" ht="18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</row>
    <row r="519" customFormat="false" ht="18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</row>
    <row r="520" customFormat="false" ht="18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</row>
    <row r="521" customFormat="false" ht="18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</row>
    <row r="522" customFormat="false" ht="18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</row>
    <row r="523" customFormat="false" ht="18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</row>
    <row r="524" customFormat="false" ht="18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</row>
    <row r="525" customFormat="false" ht="18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</row>
    <row r="526" customFormat="false" ht="18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</row>
    <row r="527" customFormat="false" ht="18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</row>
    <row r="528" customFormat="false" ht="18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</row>
    <row r="529" customFormat="false" ht="18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</row>
    <row r="530" customFormat="false" ht="18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</row>
    <row r="531" customFormat="false" ht="18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</row>
    <row r="532" customFormat="false" ht="18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</row>
    <row r="533" customFormat="false" ht="18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</row>
    <row r="534" customFormat="false" ht="18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</row>
    <row r="535" customFormat="false" ht="18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</row>
    <row r="536" customFormat="false" ht="18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</row>
    <row r="537" customFormat="false" ht="18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</row>
    <row r="538" customFormat="false" ht="18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</row>
    <row r="539" customFormat="false" ht="18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</row>
    <row r="540" customFormat="false" ht="18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</row>
    <row r="541" customFormat="false" ht="18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</row>
    <row r="542" customFormat="false" ht="18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</row>
    <row r="543" customFormat="false" ht="18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</row>
    <row r="544" customFormat="false" ht="18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</row>
    <row r="545" customFormat="false" ht="18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</row>
    <row r="546" customFormat="false" ht="18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</row>
    <row r="547" customFormat="false" ht="18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</row>
    <row r="548" customFormat="false" ht="18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</row>
    <row r="549" customFormat="false" ht="18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</row>
    <row r="550" customFormat="false" ht="18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</row>
    <row r="551" customFormat="false" ht="18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</row>
    <row r="552" customFormat="false" ht="18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</row>
    <row r="553" customFormat="false" ht="18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</row>
    <row r="554" customFormat="false" ht="18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</row>
    <row r="555" customFormat="false" ht="18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</row>
    <row r="556" customFormat="false" ht="18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</row>
    <row r="557" customFormat="false" ht="18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</row>
    <row r="558" customFormat="false" ht="18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</row>
    <row r="559" customFormat="false" ht="18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</row>
    <row r="560" customFormat="false" ht="18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</row>
    <row r="561" customFormat="false" ht="18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</row>
    <row r="562" customFormat="false" ht="18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</row>
    <row r="563" customFormat="false" ht="18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</row>
    <row r="564" customFormat="false" ht="18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</row>
    <row r="565" customFormat="false" ht="18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</row>
    <row r="566" customFormat="false" ht="18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</row>
    <row r="567" customFormat="false" ht="18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</row>
    <row r="568" customFormat="false" ht="18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</row>
    <row r="569" customFormat="false" ht="18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</row>
    <row r="570" customFormat="false" ht="18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</row>
    <row r="571" customFormat="false" ht="18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</row>
    <row r="572" customFormat="false" ht="18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</row>
    <row r="573" customFormat="false" ht="18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</row>
    <row r="574" customFormat="false" ht="18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</row>
    <row r="575" customFormat="false" ht="18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</row>
    <row r="576" customFormat="false" ht="18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</row>
    <row r="577" customFormat="false" ht="18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</row>
    <row r="578" customFormat="false" ht="18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</row>
    <row r="579" customFormat="false" ht="18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</row>
    <row r="580" customFormat="false" ht="18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</row>
    <row r="581" customFormat="false" ht="18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</row>
    <row r="582" customFormat="false" ht="18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</row>
    <row r="583" customFormat="false" ht="18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</row>
    <row r="584" customFormat="false" ht="18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</row>
    <row r="585" customFormat="false" ht="18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</row>
    <row r="586" customFormat="false" ht="18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</row>
    <row r="587" customFormat="false" ht="18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</row>
    <row r="588" customFormat="false" ht="18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</row>
    <row r="589" customFormat="false" ht="18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</row>
    <row r="590" customFormat="false" ht="18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</row>
    <row r="591" customFormat="false" ht="18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</row>
    <row r="592" customFormat="false" ht="18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</row>
    <row r="593" customFormat="false" ht="18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</row>
    <row r="594" customFormat="false" ht="18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</row>
    <row r="595" customFormat="false" ht="18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</row>
    <row r="596" customFormat="false" ht="18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</row>
    <row r="597" customFormat="false" ht="18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</row>
    <row r="598" customFormat="false" ht="18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</row>
    <row r="599" customFormat="false" ht="18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</row>
    <row r="600" customFormat="false" ht="18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</row>
    <row r="601" customFormat="false" ht="18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</row>
    <row r="602" customFormat="false" ht="18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</row>
    <row r="603" customFormat="false" ht="18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</row>
    <row r="604" customFormat="false" ht="18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</row>
    <row r="605" customFormat="false" ht="18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</row>
    <row r="606" customFormat="false" ht="18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</row>
    <row r="607" customFormat="false" ht="18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</row>
    <row r="608" customFormat="false" ht="18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</row>
    <row r="609" customFormat="false" ht="18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</row>
    <row r="610" customFormat="false" ht="18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</row>
    <row r="611" customFormat="false" ht="18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</row>
    <row r="612" customFormat="false" ht="18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</row>
    <row r="613" customFormat="false" ht="18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</row>
    <row r="614" customFormat="false" ht="18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</row>
    <row r="615" customFormat="false" ht="18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</row>
    <row r="616" customFormat="false" ht="18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</row>
    <row r="617" customFormat="false" ht="18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</row>
    <row r="618" customFormat="false" ht="18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</row>
    <row r="619" customFormat="false" ht="18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</row>
    <row r="620" customFormat="false" ht="18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</row>
    <row r="621" customFormat="false" ht="18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</row>
    <row r="622" customFormat="false" ht="18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</row>
    <row r="623" customFormat="false" ht="18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</row>
    <row r="624" customFormat="false" ht="18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</row>
    <row r="625" customFormat="false" ht="18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</row>
    <row r="626" customFormat="false" ht="18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</row>
    <row r="627" customFormat="false" ht="18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</row>
    <row r="628" customFormat="false" ht="18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</row>
    <row r="629" customFormat="false" ht="18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</row>
    <row r="630" customFormat="false" ht="18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</row>
    <row r="631" customFormat="false" ht="18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</row>
    <row r="632" customFormat="false" ht="18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</row>
    <row r="633" customFormat="false" ht="18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</row>
    <row r="634" customFormat="false" ht="18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</row>
    <row r="635" customFormat="false" ht="18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</row>
    <row r="636" customFormat="false" ht="18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</row>
    <row r="637" customFormat="false" ht="18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</row>
    <row r="638" customFormat="false" ht="18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</row>
    <row r="639" customFormat="false" ht="18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</row>
    <row r="640" customFormat="false" ht="18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</row>
    <row r="641" customFormat="false" ht="18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</row>
    <row r="642" customFormat="false" ht="18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</row>
    <row r="643" customFormat="false" ht="18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</row>
    <row r="644" customFormat="false" ht="18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</row>
    <row r="645" customFormat="false" ht="18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</row>
    <row r="646" customFormat="false" ht="18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</row>
    <row r="647" customFormat="false" ht="18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</row>
    <row r="648" customFormat="false" ht="18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</row>
    <row r="649" customFormat="false" ht="18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</row>
    <row r="650" customFormat="false" ht="18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</row>
    <row r="651" customFormat="false" ht="18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</row>
    <row r="652" customFormat="false" ht="18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</row>
    <row r="653" customFormat="false" ht="18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</row>
    <row r="654" customFormat="false" ht="18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</row>
    <row r="655" customFormat="false" ht="18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</row>
    <row r="656" customFormat="false" ht="18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</row>
    <row r="657" customFormat="false" ht="18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</row>
    <row r="658" customFormat="false" ht="18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</row>
    <row r="659" customFormat="false" ht="18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</row>
    <row r="660" customFormat="false" ht="18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</row>
    <row r="661" customFormat="false" ht="18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</row>
    <row r="662" customFormat="false" ht="18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</row>
    <row r="663" customFormat="false" ht="18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</row>
    <row r="664" customFormat="false" ht="18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</row>
    <row r="665" customFormat="false" ht="18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</row>
    <row r="666" customFormat="false" ht="18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</row>
    <row r="667" customFormat="false" ht="18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</row>
    <row r="668" customFormat="false" ht="18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</row>
    <row r="669" customFormat="false" ht="18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</row>
    <row r="670" customFormat="false" ht="18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</row>
    <row r="671" customFormat="false" ht="18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</row>
    <row r="672" customFormat="false" ht="18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</row>
    <row r="673" customFormat="false" ht="18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</row>
    <row r="674" customFormat="false" ht="18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</row>
    <row r="675" customFormat="false" ht="18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</row>
    <row r="676" customFormat="false" ht="18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</row>
    <row r="677" customFormat="false" ht="18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</row>
    <row r="678" customFormat="false" ht="18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</row>
    <row r="679" customFormat="false" ht="18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</row>
    <row r="680" customFormat="false" ht="18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</row>
    <row r="681" customFormat="false" ht="18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</row>
    <row r="682" customFormat="false" ht="18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</row>
    <row r="683" customFormat="false" ht="18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</row>
    <row r="684" customFormat="false" ht="18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</row>
    <row r="685" customFormat="false" ht="18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</row>
    <row r="686" customFormat="false" ht="18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</row>
    <row r="687" customFormat="false" ht="18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</row>
    <row r="688" customFormat="false" ht="18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</row>
    <row r="689" customFormat="false" ht="18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</row>
    <row r="690" customFormat="false" ht="18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</row>
    <row r="691" customFormat="false" ht="18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</row>
    <row r="692" customFormat="false" ht="18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</row>
    <row r="693" customFormat="false" ht="18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</row>
    <row r="694" customFormat="false" ht="18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</row>
    <row r="695" customFormat="false" ht="18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</row>
    <row r="696" customFormat="false" ht="18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</row>
    <row r="697" customFormat="false" ht="18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</row>
    <row r="698" customFormat="false" ht="18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</row>
    <row r="699" customFormat="false" ht="18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</row>
    <row r="700" customFormat="false" ht="18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</row>
    <row r="701" customFormat="false" ht="18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</row>
    <row r="702" customFormat="false" ht="18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</row>
    <row r="703" customFormat="false" ht="18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</row>
    <row r="704" customFormat="false" ht="18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</row>
    <row r="705" customFormat="false" ht="18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</row>
    <row r="706" customFormat="false" ht="18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</row>
    <row r="707" customFormat="false" ht="18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</row>
    <row r="708" customFormat="false" ht="18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</row>
    <row r="709" customFormat="false" ht="18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customFormat="false" ht="18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customFormat="false" ht="18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customFormat="false" ht="18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8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</row>
    <row r="714" customFormat="false" ht="18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</row>
    <row r="715" customFormat="false" ht="18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</row>
    <row r="716" customFormat="false" ht="18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</row>
    <row r="717" customFormat="false" ht="18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</row>
    <row r="718" customFormat="false" ht="18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</row>
    <row r="719" customFormat="false" ht="18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</row>
    <row r="720" customFormat="false" ht="18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</row>
    <row r="721" customFormat="false" ht="18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</row>
    <row r="722" customFormat="false" ht="18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</row>
    <row r="723" customFormat="false" ht="18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</row>
    <row r="724" customFormat="false" ht="18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</row>
    <row r="725" customFormat="false" ht="18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</row>
    <row r="726" customFormat="false" ht="18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</row>
    <row r="727" customFormat="false" ht="18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</row>
    <row r="728" customFormat="false" ht="18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</row>
    <row r="729" customFormat="false" ht="18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</row>
    <row r="730" customFormat="false" ht="18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</row>
    <row r="731" customFormat="false" ht="18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</row>
    <row r="732" customFormat="false" ht="18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</row>
    <row r="733" customFormat="false" ht="18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</row>
    <row r="734" customFormat="false" ht="18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</row>
    <row r="735" customFormat="false" ht="18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</row>
    <row r="736" customFormat="false" ht="18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</row>
    <row r="737" customFormat="false" ht="18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</row>
    <row r="738" customFormat="false" ht="18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</row>
    <row r="739" customFormat="false" ht="18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</row>
    <row r="740" customFormat="false" ht="18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</row>
    <row r="741" customFormat="false" ht="18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</row>
    <row r="742" customFormat="false" ht="18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</row>
    <row r="743" customFormat="false" ht="18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</row>
    <row r="744" customFormat="false" ht="18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</row>
    <row r="745" customFormat="false" ht="18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</row>
    <row r="746" customFormat="false" ht="18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</row>
    <row r="747" customFormat="false" ht="18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</row>
    <row r="748" customFormat="false" ht="18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</row>
    <row r="749" customFormat="false" ht="18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</row>
    <row r="750" customFormat="false" ht="18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</row>
    <row r="751" customFormat="false" ht="18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</row>
    <row r="752" customFormat="false" ht="18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</row>
    <row r="753" customFormat="false" ht="18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</row>
    <row r="754" customFormat="false" ht="18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</row>
    <row r="755" customFormat="false" ht="18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</row>
    <row r="756" customFormat="false" ht="18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</row>
    <row r="757" customFormat="false" ht="18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</row>
    <row r="758" customFormat="false" ht="18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</row>
    <row r="759" customFormat="false" ht="18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</row>
    <row r="760" customFormat="false" ht="18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</row>
    <row r="761" customFormat="false" ht="18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</row>
    <row r="762" customFormat="false" ht="18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</row>
    <row r="763" customFormat="false" ht="18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</row>
    <row r="764" customFormat="false" ht="18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</row>
    <row r="765" customFormat="false" ht="18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</row>
    <row r="766" customFormat="false" ht="18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</row>
    <row r="767" customFormat="false" ht="18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</row>
    <row r="768" customFormat="false" ht="18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</row>
    <row r="769" customFormat="false" ht="18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</row>
    <row r="770" customFormat="false" ht="18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</row>
    <row r="771" customFormat="false" ht="18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</row>
    <row r="772" customFormat="false" ht="18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</row>
    <row r="773" customFormat="false" ht="18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</row>
    <row r="774" customFormat="false" ht="18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</row>
    <row r="775" customFormat="false" ht="18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</row>
    <row r="776" customFormat="false" ht="18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</row>
    <row r="777" customFormat="false" ht="18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</row>
    <row r="778" customFormat="false" ht="18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</row>
    <row r="779" customFormat="false" ht="18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</row>
    <row r="780" customFormat="false" ht="18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</row>
    <row r="781" customFormat="false" ht="18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</row>
    <row r="782" customFormat="false" ht="18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</row>
    <row r="783" customFormat="false" ht="18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</row>
    <row r="784" customFormat="false" ht="18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</row>
    <row r="785" customFormat="false" ht="18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</row>
    <row r="786" customFormat="false" ht="18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</row>
    <row r="787" customFormat="false" ht="18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</row>
    <row r="788" customFormat="false" ht="18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</row>
    <row r="789" customFormat="false" ht="18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</row>
    <row r="790" customFormat="false" ht="18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</row>
    <row r="791" customFormat="false" ht="18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</row>
    <row r="792" customFormat="false" ht="18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</row>
    <row r="793" customFormat="false" ht="18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</row>
    <row r="794" customFormat="false" ht="18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</row>
    <row r="795" customFormat="false" ht="18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</row>
    <row r="796" customFormat="false" ht="18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</row>
    <row r="797" customFormat="false" ht="18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</row>
    <row r="798" customFormat="false" ht="18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</row>
    <row r="799" customFormat="false" ht="18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</row>
    <row r="800" customFormat="false" ht="18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</row>
    <row r="801" customFormat="false" ht="18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</row>
    <row r="802" customFormat="false" ht="18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</row>
    <row r="803" customFormat="false" ht="18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</row>
    <row r="804" customFormat="false" ht="18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</row>
    <row r="805" customFormat="false" ht="18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</row>
    <row r="806" customFormat="false" ht="18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</row>
    <row r="807" customFormat="false" ht="18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</row>
    <row r="808" customFormat="false" ht="18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</row>
    <row r="809" customFormat="false" ht="18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</row>
    <row r="810" customFormat="false" ht="18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</row>
    <row r="811" customFormat="false" ht="18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</row>
    <row r="812" customFormat="false" ht="18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</row>
    <row r="813" customFormat="false" ht="18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</row>
    <row r="814" customFormat="false" ht="18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</row>
    <row r="815" customFormat="false" ht="18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</row>
    <row r="816" customFormat="false" ht="18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</row>
    <row r="817" customFormat="false" ht="18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</row>
    <row r="818" customFormat="false" ht="18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</row>
    <row r="819" customFormat="false" ht="18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</row>
    <row r="820" customFormat="false" ht="18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</row>
    <row r="821" customFormat="false" ht="18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</row>
    <row r="822" customFormat="false" ht="18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</row>
    <row r="823" customFormat="false" ht="18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</row>
    <row r="824" customFormat="false" ht="18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</row>
    <row r="825" customFormat="false" ht="18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</row>
    <row r="826" customFormat="false" ht="18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</row>
    <row r="827" customFormat="false" ht="18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</row>
    <row r="828" customFormat="false" ht="18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</row>
    <row r="829" customFormat="false" ht="18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</row>
    <row r="830" customFormat="false" ht="18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</row>
    <row r="831" customFormat="false" ht="18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</row>
    <row r="832" customFormat="false" ht="18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</row>
    <row r="833" customFormat="false" ht="18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</row>
    <row r="834" customFormat="false" ht="18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</row>
    <row r="835" customFormat="false" ht="18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</row>
    <row r="836" customFormat="false" ht="18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</row>
    <row r="837" customFormat="false" ht="18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</row>
    <row r="838" customFormat="false" ht="18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</row>
    <row r="839" customFormat="false" ht="18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</row>
    <row r="840" customFormat="false" ht="18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</row>
    <row r="841" customFormat="false" ht="18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</row>
    <row r="842" customFormat="false" ht="18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</row>
    <row r="843" customFormat="false" ht="18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</row>
    <row r="844" customFormat="false" ht="18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</row>
    <row r="845" customFormat="false" ht="18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</row>
    <row r="846" customFormat="false" ht="18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</row>
    <row r="847" customFormat="false" ht="18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</row>
    <row r="848" customFormat="false" ht="18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</row>
    <row r="849" customFormat="false" ht="18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</row>
    <row r="850" customFormat="false" ht="18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</row>
    <row r="851" customFormat="false" ht="18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</row>
    <row r="852" customFormat="false" ht="18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</row>
    <row r="853" customFormat="false" ht="18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</row>
    <row r="854" customFormat="false" ht="18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</row>
    <row r="855" customFormat="false" ht="18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</row>
    <row r="856" customFormat="false" ht="18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</row>
    <row r="857" customFormat="false" ht="18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</row>
    <row r="858" customFormat="false" ht="18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</row>
    <row r="859" customFormat="false" ht="18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</row>
    <row r="860" customFormat="false" ht="18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</row>
    <row r="861" customFormat="false" ht="18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</row>
    <row r="862" customFormat="false" ht="18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</row>
    <row r="863" customFormat="false" ht="18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</row>
    <row r="864" customFormat="false" ht="18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</row>
    <row r="865" customFormat="false" ht="18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</row>
    <row r="866" customFormat="false" ht="18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</row>
    <row r="867" customFormat="false" ht="18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</row>
    <row r="868" customFormat="false" ht="18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</row>
    <row r="869" customFormat="false" ht="18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</row>
    <row r="870" customFormat="false" ht="18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</row>
    <row r="871" customFormat="false" ht="18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</row>
    <row r="872" customFormat="false" ht="18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</row>
    <row r="873" customFormat="false" ht="18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</row>
    <row r="874" customFormat="false" ht="18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</row>
    <row r="875" customFormat="false" ht="18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</row>
    <row r="876" customFormat="false" ht="18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</row>
    <row r="877" customFormat="false" ht="18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</row>
    <row r="878" customFormat="false" ht="18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</row>
    <row r="879" customFormat="false" ht="18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</row>
    <row r="880" customFormat="false" ht="18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</row>
    <row r="881" customFormat="false" ht="18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</row>
    <row r="882" customFormat="false" ht="18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</row>
    <row r="883" customFormat="false" ht="18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</row>
    <row r="884" customFormat="false" ht="18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</row>
    <row r="885" customFormat="false" ht="18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</row>
    <row r="886" customFormat="false" ht="18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</row>
    <row r="887" customFormat="false" ht="18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</row>
    <row r="888" customFormat="false" ht="18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</row>
    <row r="889" customFormat="false" ht="18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</row>
    <row r="890" customFormat="false" ht="18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</row>
    <row r="891" customFormat="false" ht="18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</row>
    <row r="892" customFormat="false" ht="18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</row>
    <row r="893" customFormat="false" ht="18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</row>
    <row r="894" customFormat="false" ht="18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</row>
    <row r="895" customFormat="false" ht="18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</row>
    <row r="896" customFormat="false" ht="18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</row>
    <row r="897" customFormat="false" ht="18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</row>
    <row r="898" customFormat="false" ht="18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</row>
    <row r="899" customFormat="false" ht="18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</row>
    <row r="900" customFormat="false" ht="18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</row>
    <row r="901" customFormat="false" ht="18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</row>
    <row r="902" customFormat="false" ht="18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</row>
    <row r="903" customFormat="false" ht="18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</row>
    <row r="904" customFormat="false" ht="18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</row>
    <row r="905" customFormat="false" ht="18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</row>
    <row r="906" customFormat="false" ht="18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</row>
    <row r="907" customFormat="false" ht="18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</row>
    <row r="908" customFormat="false" ht="18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</row>
    <row r="909" customFormat="false" ht="18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</row>
    <row r="910" customFormat="false" ht="18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</row>
    <row r="911" customFormat="false" ht="18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</row>
    <row r="912" customFormat="false" ht="18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</row>
    <row r="913" customFormat="false" ht="18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</row>
    <row r="914" customFormat="false" ht="18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</row>
    <row r="915" customFormat="false" ht="18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</row>
    <row r="916" customFormat="false" ht="18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</row>
    <row r="917" customFormat="false" ht="18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</row>
    <row r="918" customFormat="false" ht="18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</row>
    <row r="919" customFormat="false" ht="18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</row>
    <row r="920" customFormat="false" ht="18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</row>
    <row r="921" customFormat="false" ht="18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</row>
    <row r="922" customFormat="false" ht="18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</row>
    <row r="923" customFormat="false" ht="18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</row>
    <row r="924" customFormat="false" ht="18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</row>
    <row r="925" customFormat="false" ht="18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</row>
    <row r="926" customFormat="false" ht="18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</row>
    <row r="927" customFormat="false" ht="18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</row>
    <row r="928" customFormat="false" ht="18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</row>
    <row r="929" customFormat="false" ht="18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</row>
    <row r="930" customFormat="false" ht="18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</row>
    <row r="931" customFormat="false" ht="18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</row>
    <row r="932" customFormat="false" ht="18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</row>
    <row r="933" customFormat="false" ht="18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</row>
    <row r="934" customFormat="false" ht="18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</row>
    <row r="935" customFormat="false" ht="18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</row>
    <row r="936" customFormat="false" ht="18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</row>
    <row r="937" customFormat="false" ht="18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</row>
    <row r="938" customFormat="false" ht="18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</row>
    <row r="939" customFormat="false" ht="18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</row>
    <row r="940" customFormat="false" ht="18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</row>
    <row r="941" customFormat="false" ht="18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</row>
    <row r="942" customFormat="false" ht="18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</row>
    <row r="943" customFormat="false" ht="18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</row>
    <row r="944" customFormat="false" ht="18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</row>
    <row r="945" customFormat="false" ht="18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</row>
    <row r="946" customFormat="false" ht="18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</row>
    <row r="947" customFormat="false" ht="18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</row>
    <row r="948" customFormat="false" ht="18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</row>
    <row r="949" customFormat="false" ht="18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</row>
    <row r="950" customFormat="false" ht="18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</row>
    <row r="951" customFormat="false" ht="18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</row>
    <row r="952" customFormat="false" ht="18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</row>
    <row r="953" customFormat="false" ht="18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</row>
    <row r="954" customFormat="false" ht="18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</row>
    <row r="955" customFormat="false" ht="18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</row>
    <row r="956" customFormat="false" ht="18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</row>
    <row r="957" customFormat="false" ht="18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</row>
    <row r="958" customFormat="false" ht="18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</row>
    <row r="959" customFormat="false" ht="18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</row>
    <row r="960" customFormat="false" ht="18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</row>
    <row r="961" customFormat="false" ht="18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</row>
    <row r="962" customFormat="false" ht="18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</row>
    <row r="963" customFormat="false" ht="18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</row>
    <row r="964" customFormat="false" ht="18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</row>
    <row r="965" customFormat="false" ht="18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</row>
    <row r="966" customFormat="false" ht="18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</row>
    <row r="967" customFormat="false" ht="18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</row>
    <row r="968" customFormat="false" ht="18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</row>
    <row r="969" customFormat="false" ht="18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</row>
    <row r="970" customFormat="false" ht="18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</row>
    <row r="971" customFormat="false" ht="18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</row>
    <row r="972" customFormat="false" ht="18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</row>
    <row r="973" customFormat="false" ht="18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</row>
    <row r="974" customFormat="false" ht="18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</row>
    <row r="975" customFormat="false" ht="18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</row>
    <row r="976" customFormat="false" ht="18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</row>
    <row r="977" customFormat="false" ht="18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</row>
    <row r="978" customFormat="false" ht="18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</row>
    <row r="979" customFormat="false" ht="18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</row>
    <row r="980" customFormat="false" ht="18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</row>
    <row r="981" customFormat="false" ht="18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</row>
    <row r="982" customFormat="false" ht="18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</row>
    <row r="983" customFormat="false" ht="18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</row>
    <row r="984" customFormat="false" ht="18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</row>
    <row r="985" customFormat="false" ht="18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</row>
    <row r="986" customFormat="false" ht="18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</row>
    <row r="987" customFormat="false" ht="18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</row>
    <row r="988" customFormat="false" ht="18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</row>
    <row r="989" customFormat="false" ht="18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</row>
    <row r="990" customFormat="false" ht="18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</row>
    <row r="991" customFormat="false" ht="18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</row>
    <row r="992" customFormat="false" ht="18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</row>
    <row r="993" customFormat="false" ht="18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</row>
    <row r="994" customFormat="false" ht="18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</row>
    <row r="995" customFormat="false" ht="18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</row>
    <row r="996" customFormat="false" ht="18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</row>
    <row r="997" customFormat="false" ht="18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</row>
    <row r="998" customFormat="false" ht="18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</row>
    <row r="999" customFormat="false" ht="18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</row>
    <row r="1000" customFormat="false" ht="18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</row>
    <row r="1001" customFormat="false" ht="18" hidden="false" customHeight="tru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</row>
    <row r="1002" customFormat="false" ht="18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</row>
    <row r="1003" customFormat="false" ht="18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</row>
    <row r="1004" customFormat="false" ht="18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</row>
    <row r="1005" customFormat="false" ht="18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</row>
    <row r="1006" customFormat="false" ht="18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</row>
    <row r="1007" customFormat="false" ht="18" hidden="false" customHeight="tru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</row>
    <row r="1008" customFormat="false" ht="18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</row>
    <row r="1009" customFormat="false" ht="18" hidden="false" customHeight="tru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</row>
    <row r="1010" customFormat="false" ht="18" hidden="false" customHeight="tru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</row>
    <row r="1011" customFormat="false" ht="18" hidden="false" customHeight="tru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</row>
    <row r="1012" customFormat="false" ht="18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</row>
    <row r="1013" customFormat="false" ht="18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</row>
    <row r="1014" customFormat="false" ht="18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</row>
    <row r="1015" customFormat="false" ht="18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</row>
    <row r="1016" customFormat="false" ht="18" hidden="false" customHeight="tru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</row>
    <row r="1017" customFormat="false" ht="18" hidden="false" customHeight="tru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</row>
    <row r="1018" customFormat="false" ht="18" hidden="false" customHeight="tru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</row>
    <row r="1019" customFormat="false" ht="18" hidden="false" customHeight="tru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</row>
    <row r="1020" customFormat="false" ht="18" hidden="false" customHeight="tru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</row>
    <row r="1021" customFormat="false" ht="18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</row>
    <row r="1022" customFormat="false" ht="18" hidden="false" customHeight="tru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</row>
    <row r="1023" customFormat="false" ht="18" hidden="false" customHeight="tru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</row>
    <row r="1024" customFormat="false" ht="18" hidden="false" customHeight="tru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</row>
    <row r="1025" customFormat="false" ht="18" hidden="false" customHeight="tru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</row>
    <row r="1026" customFormat="false" ht="18" hidden="false" customHeight="tru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</row>
    <row r="1027" customFormat="false" ht="18" hidden="false" customHeight="tru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</row>
    <row r="1028" customFormat="false" ht="18" hidden="false" customHeight="tru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</row>
    <row r="1029" customFormat="false" ht="18" hidden="false" customHeight="tru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</row>
    <row r="1030" customFormat="false" ht="18" hidden="false" customHeight="tru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</row>
    <row r="1031" customFormat="false" ht="18" hidden="false" customHeight="tru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</row>
    <row r="1032" customFormat="false" ht="18" hidden="false" customHeight="tru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</row>
    <row r="1033" customFormat="false" ht="18" hidden="false" customHeight="tru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</row>
    <row r="1034" customFormat="false" ht="18" hidden="false" customHeight="tru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</row>
  </sheetData>
  <mergeCells count="73">
    <mergeCell ref="A2:AB2"/>
    <mergeCell ref="A3:K3"/>
    <mergeCell ref="L3:P3"/>
    <mergeCell ref="Q3:AA3"/>
    <mergeCell ref="AB3:AF3"/>
    <mergeCell ref="A4:K4"/>
    <mergeCell ref="L4:P4"/>
    <mergeCell ref="Q4:AA4"/>
    <mergeCell ref="AB4:AF4"/>
    <mergeCell ref="A5:K5"/>
    <mergeCell ref="L5:P5"/>
    <mergeCell ref="Q5:AA5"/>
    <mergeCell ref="AB5:AF5"/>
    <mergeCell ref="A6:K6"/>
    <mergeCell ref="L6:P6"/>
    <mergeCell ref="Q6:AA6"/>
    <mergeCell ref="AB6:AF6"/>
    <mergeCell ref="A7:K7"/>
    <mergeCell ref="L7:P7"/>
    <mergeCell ref="Q7:AA7"/>
    <mergeCell ref="AB7:AF7"/>
    <mergeCell ref="A8:K8"/>
    <mergeCell ref="L8:P8"/>
    <mergeCell ref="Q8:AA8"/>
    <mergeCell ref="AB8:AF8"/>
    <mergeCell ref="A9:K9"/>
    <mergeCell ref="L9:P9"/>
    <mergeCell ref="Q9:AA9"/>
    <mergeCell ref="AB9:AF9"/>
    <mergeCell ref="A10:K10"/>
    <mergeCell ref="L10:P10"/>
    <mergeCell ref="Q10:AA10"/>
    <mergeCell ref="AB10:AF10"/>
    <mergeCell ref="A11:K11"/>
    <mergeCell ref="L11:P11"/>
    <mergeCell ref="Q11:AA11"/>
    <mergeCell ref="AB11:AF11"/>
    <mergeCell ref="A12:K12"/>
    <mergeCell ref="L12:P12"/>
    <mergeCell ref="Q12:AA12"/>
    <mergeCell ref="AB12:AF12"/>
    <mergeCell ref="A13:K13"/>
    <mergeCell ref="L13:P13"/>
    <mergeCell ref="Q13:AA13"/>
    <mergeCell ref="AB13:AF13"/>
    <mergeCell ref="A14:K14"/>
    <mergeCell ref="L14:P14"/>
    <mergeCell ref="Q14:AA14"/>
    <mergeCell ref="AB14:AF14"/>
    <mergeCell ref="A15:K15"/>
    <mergeCell ref="L15:P15"/>
    <mergeCell ref="Q15:AA15"/>
    <mergeCell ref="AB15:AF15"/>
    <mergeCell ref="A16:K16"/>
    <mergeCell ref="L16:P16"/>
    <mergeCell ref="Q16:AA16"/>
    <mergeCell ref="AB16:AF16"/>
    <mergeCell ref="A17:K17"/>
    <mergeCell ref="L17:P17"/>
    <mergeCell ref="Q17:AA17"/>
    <mergeCell ref="AB17:AF17"/>
    <mergeCell ref="A18:K18"/>
    <mergeCell ref="L18:P18"/>
    <mergeCell ref="Q18:AA18"/>
    <mergeCell ref="AB18:AF18"/>
    <mergeCell ref="A19:K19"/>
    <mergeCell ref="L19:P19"/>
    <mergeCell ref="Q19:AA19"/>
    <mergeCell ref="AB19:AF19"/>
    <mergeCell ref="A20:K20"/>
    <mergeCell ref="L20:P20"/>
    <mergeCell ref="Q20:AA20"/>
    <mergeCell ref="AB20:AF20"/>
  </mergeCells>
  <dataValidations count="1">
    <dataValidation allowBlank="true" errorStyle="stop" operator="between" showDropDown="false" showErrorMessage="true" showInputMessage="false" sqref="B1:K1 Q1:AF1 AC2:AF2 Q3:AF3 A4:AF19 L20:L21 Q20:AF1034 A22:K1034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2.62109375" defaultRowHeight="18" zeroHeight="false" outlineLevelRow="0" outlineLevelCol="0"/>
  <cols>
    <col collapsed="false" customWidth="false" hidden="false" outlineLevel="0" max="28" min="1" style="1" width="2.62"/>
    <col collapsed="false" customWidth="false" hidden="false" outlineLevel="0" max="33" min="29" style="2" width="2.62"/>
    <col collapsed="false" customWidth="false" hidden="false" outlineLevel="0" max="257" min="34" style="1" width="2.62"/>
  </cols>
  <sheetData>
    <row r="1" s="4" customFormat="true" ht="30" hidden="false" customHeight="true" outlineLevel="0" collapsed="false">
      <c r="B1" s="38" t="s">
        <v>17</v>
      </c>
      <c r="AC1" s="5"/>
      <c r="AD1" s="5"/>
      <c r="AE1" s="5"/>
      <c r="AF1" s="5"/>
      <c r="AG1" s="6"/>
    </row>
    <row r="2" s="4" customFormat="true" ht="30" hidden="false" customHeight="true" outlineLevel="0" collapsed="false">
      <c r="B2" s="39" t="s">
        <v>1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AC2" s="5"/>
      <c r="AD2" s="5"/>
      <c r="AE2" s="5"/>
      <c r="AF2" s="5"/>
      <c r="AG2" s="8" t="s">
        <v>2</v>
      </c>
    </row>
    <row r="3" customFormat="false" ht="24.9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4</v>
      </c>
      <c r="N3" s="9"/>
      <c r="O3" s="9"/>
      <c r="P3" s="9"/>
      <c r="Q3" s="9"/>
      <c r="R3" s="40" t="s">
        <v>5</v>
      </c>
      <c r="S3" s="40"/>
      <c r="T3" s="40"/>
      <c r="U3" s="40"/>
      <c r="V3" s="40"/>
      <c r="W3" s="40"/>
      <c r="X3" s="40"/>
      <c r="Y3" s="40"/>
      <c r="Z3" s="40"/>
      <c r="AA3" s="40"/>
      <c r="AB3" s="40"/>
      <c r="AC3" s="10" t="s">
        <v>4</v>
      </c>
      <c r="AD3" s="10"/>
      <c r="AE3" s="10"/>
      <c r="AF3" s="10"/>
      <c r="AG3" s="10"/>
    </row>
    <row r="4" customFormat="false" ht="24.95" hidden="false" customHeight="true" outlineLevel="0" collapsed="false">
      <c r="B4" s="41" t="s">
        <v>19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2" t="n">
        <v>160000</v>
      </c>
      <c r="N4" s="42"/>
      <c r="O4" s="42"/>
      <c r="P4" s="42"/>
      <c r="Q4" s="42"/>
      <c r="R4" s="43" t="s">
        <v>7</v>
      </c>
      <c r="S4" s="43"/>
      <c r="T4" s="43"/>
      <c r="U4" s="43"/>
      <c r="V4" s="43"/>
      <c r="W4" s="43"/>
      <c r="X4" s="43"/>
      <c r="Y4" s="43"/>
      <c r="Z4" s="43"/>
      <c r="AA4" s="43"/>
      <c r="AB4" s="43"/>
      <c r="AC4" s="44" t="n">
        <v>450000</v>
      </c>
      <c r="AD4" s="44"/>
      <c r="AE4" s="44"/>
      <c r="AF4" s="44"/>
      <c r="AG4" s="44"/>
    </row>
    <row r="5" customFormat="false" ht="24.95" hidden="false" customHeight="true" outlineLevel="0" collapsed="false">
      <c r="A5" s="26" t="s">
        <v>20</v>
      </c>
      <c r="B5" s="45" t="s">
        <v>21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6" t="n">
        <v>60000</v>
      </c>
      <c r="N5" s="46"/>
      <c r="O5" s="46"/>
      <c r="P5" s="46"/>
      <c r="Q5" s="46"/>
      <c r="R5" s="43" t="s">
        <v>8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4" t="n">
        <v>100000</v>
      </c>
      <c r="AD5" s="44"/>
      <c r="AE5" s="44"/>
      <c r="AF5" s="44"/>
      <c r="AG5" s="44"/>
    </row>
    <row r="6" customFormat="false" ht="24.95" hidden="false" customHeight="true" outlineLevel="0" collapsed="false">
      <c r="B6" s="45" t="s">
        <v>2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6" t="n">
        <v>100000</v>
      </c>
      <c r="N6" s="46"/>
      <c r="O6" s="46"/>
      <c r="P6" s="46"/>
      <c r="Q6" s="46"/>
      <c r="R6" s="47" t="s">
        <v>9</v>
      </c>
      <c r="S6" s="47"/>
      <c r="T6" s="47"/>
      <c r="U6" s="47"/>
      <c r="V6" s="47"/>
      <c r="W6" s="47"/>
      <c r="X6" s="47"/>
      <c r="Y6" s="47"/>
      <c r="Z6" s="47"/>
      <c r="AA6" s="47"/>
      <c r="AB6" s="47"/>
      <c r="AC6" s="48"/>
      <c r="AD6" s="48"/>
      <c r="AE6" s="48"/>
      <c r="AF6" s="48"/>
      <c r="AG6" s="48"/>
    </row>
    <row r="7" customFormat="false" ht="24.95" hidden="false" customHeight="true" outlineLevel="0" collapsed="false">
      <c r="B7" s="47" t="s">
        <v>2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9" t="n">
        <v>450000</v>
      </c>
      <c r="N7" s="49"/>
      <c r="O7" s="49"/>
      <c r="P7" s="49"/>
      <c r="Q7" s="49"/>
      <c r="R7" s="50" t="s">
        <v>10</v>
      </c>
      <c r="S7" s="50"/>
      <c r="T7" s="50"/>
      <c r="U7" s="50"/>
      <c r="V7" s="50"/>
      <c r="W7" s="50"/>
      <c r="X7" s="50"/>
      <c r="Y7" s="50"/>
      <c r="Z7" s="50"/>
      <c r="AA7" s="50"/>
      <c r="AB7" s="50"/>
      <c r="AC7" s="48"/>
      <c r="AD7" s="48"/>
      <c r="AE7" s="48"/>
      <c r="AF7" s="48"/>
      <c r="AG7" s="48"/>
    </row>
    <row r="8" customFormat="false" ht="24.95" hidden="false" customHeight="true" outlineLevel="0" collapsed="false">
      <c r="B8" s="45" t="s">
        <v>24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6" t="n">
        <v>300000</v>
      </c>
      <c r="N8" s="46"/>
      <c r="O8" s="46"/>
      <c r="P8" s="46"/>
      <c r="Q8" s="46"/>
      <c r="R8" s="45" t="s">
        <v>11</v>
      </c>
      <c r="S8" s="45"/>
      <c r="T8" s="45"/>
      <c r="U8" s="45"/>
      <c r="V8" s="45"/>
      <c r="W8" s="45"/>
      <c r="X8" s="45"/>
      <c r="Y8" s="45"/>
      <c r="Z8" s="45"/>
      <c r="AA8" s="45"/>
      <c r="AB8" s="45"/>
      <c r="AC8" s="48"/>
      <c r="AD8" s="48"/>
      <c r="AE8" s="48"/>
      <c r="AF8" s="48"/>
      <c r="AG8" s="48"/>
    </row>
    <row r="9" customFormat="false" ht="24.95" hidden="false" customHeight="true" outlineLevel="0" collapsed="false">
      <c r="B9" s="51" t="s">
        <v>25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46" t="n">
        <v>150000</v>
      </c>
      <c r="N9" s="46"/>
      <c r="O9" s="46"/>
      <c r="P9" s="46"/>
      <c r="Q9" s="46"/>
      <c r="R9" s="45" t="s">
        <v>12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9" t="n">
        <v>50000</v>
      </c>
      <c r="AD9" s="49"/>
      <c r="AE9" s="49"/>
      <c r="AF9" s="49"/>
      <c r="AG9" s="49"/>
    </row>
    <row r="10" customFormat="false" ht="24.95" hidden="false" customHeight="true" outlineLevel="0" collapsed="false">
      <c r="B10" s="47" t="s">
        <v>26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9" t="n">
        <v>50000</v>
      </c>
      <c r="N10" s="49"/>
      <c r="O10" s="49"/>
      <c r="P10" s="49"/>
      <c r="Q10" s="49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8"/>
      <c r="AD10" s="48"/>
      <c r="AE10" s="48"/>
      <c r="AF10" s="48"/>
      <c r="AG10" s="48"/>
    </row>
    <row r="11" customFormat="false" ht="24.95" hidden="false" customHeight="true" outlineLevel="0" collapsed="false">
      <c r="B11" s="45" t="s">
        <v>2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 t="n">
        <v>50000</v>
      </c>
      <c r="N11" s="46"/>
      <c r="O11" s="46"/>
      <c r="P11" s="46"/>
      <c r="Q11" s="46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53"/>
      <c r="AE11" s="53"/>
      <c r="AF11" s="53"/>
      <c r="AG11" s="53"/>
    </row>
    <row r="12" customFormat="false" ht="24.95" hidden="false" customHeight="true" outlineLevel="0" collapsed="false">
      <c r="B12" s="47" t="s">
        <v>28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9" t="n">
        <v>40000</v>
      </c>
      <c r="N12" s="49"/>
      <c r="O12" s="49"/>
      <c r="P12" s="49"/>
      <c r="Q12" s="49"/>
      <c r="R12" s="41" t="s">
        <v>13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8"/>
      <c r="AD12" s="48"/>
      <c r="AE12" s="48"/>
      <c r="AF12" s="48"/>
      <c r="AG12" s="48"/>
    </row>
    <row r="13" customFormat="false" ht="24.95" hidden="false" customHeight="true" outlineLevel="0" collapsed="false">
      <c r="B13" s="45" t="s">
        <v>29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 t="n">
        <v>40000</v>
      </c>
      <c r="N13" s="46"/>
      <c r="O13" s="46"/>
      <c r="P13" s="46"/>
      <c r="Q13" s="46"/>
      <c r="R13" s="50" t="s">
        <v>10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48"/>
      <c r="AD13" s="48"/>
      <c r="AE13" s="48"/>
      <c r="AF13" s="48"/>
      <c r="AG13" s="48"/>
    </row>
    <row r="14" customFormat="false" ht="24.9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8"/>
      <c r="N14" s="48"/>
      <c r="O14" s="48"/>
      <c r="P14" s="48"/>
      <c r="Q14" s="48"/>
      <c r="R14" s="45" t="s">
        <v>14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9" t="n">
        <v>100000</v>
      </c>
      <c r="AD14" s="49"/>
      <c r="AE14" s="49"/>
      <c r="AF14" s="49"/>
      <c r="AG14" s="49"/>
    </row>
    <row r="15" customFormat="false" ht="24.9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8"/>
      <c r="AE15" s="48"/>
      <c r="AF15" s="48"/>
      <c r="AG15" s="48"/>
    </row>
    <row r="16" customFormat="false" ht="24.9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  <c r="P16" s="48"/>
      <c r="Q16" s="48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8"/>
      <c r="AE16" s="48"/>
      <c r="AF16" s="48"/>
      <c r="AG16" s="48"/>
    </row>
    <row r="17" customFormat="false" ht="24.9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48"/>
      <c r="AE17" s="48"/>
      <c r="AF17" s="48"/>
      <c r="AG17" s="48"/>
    </row>
    <row r="18" customFormat="false" ht="24.9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8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8"/>
      <c r="AE18" s="48"/>
      <c r="AF18" s="48"/>
      <c r="AG18" s="48"/>
    </row>
    <row r="19" customFormat="false" ht="24.9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48"/>
      <c r="AD19" s="48"/>
      <c r="AE19" s="48"/>
      <c r="AF19" s="48"/>
      <c r="AG19" s="48"/>
    </row>
    <row r="20" customFormat="false" ht="24.95" hidden="false" customHeight="true" outlineLevel="0" collapsed="false">
      <c r="B20" s="23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54" t="n">
        <v>700000</v>
      </c>
      <c r="N20" s="54"/>
      <c r="O20" s="54"/>
      <c r="P20" s="54"/>
      <c r="Q20" s="54"/>
      <c r="R20" s="55" t="s">
        <v>15</v>
      </c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4" t="n">
        <v>700000</v>
      </c>
      <c r="AD20" s="54"/>
      <c r="AE20" s="54"/>
      <c r="AF20" s="54"/>
      <c r="AG20" s="54"/>
    </row>
    <row r="21" customFormat="false" ht="24.9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/>
      <c r="P21" s="25"/>
      <c r="Q21" s="25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/>
      <c r="AD21" s="25"/>
      <c r="AE21" s="25"/>
      <c r="AF21" s="25"/>
      <c r="AG21" s="25"/>
    </row>
    <row r="22" customFormat="false" ht="18" hidden="false" customHeight="true" outlineLevel="0" collapsed="false">
      <c r="B22" s="26" t="s">
        <v>1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8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/>
      <c r="AD23" s="29"/>
      <c r="AE23" s="29"/>
      <c r="AF23" s="29"/>
      <c r="AG23" s="30"/>
    </row>
    <row r="24" customFormat="false" ht="18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G24" s="33"/>
    </row>
    <row r="25" customFormat="false" ht="18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G25" s="33"/>
    </row>
    <row r="26" customFormat="false" ht="18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G26" s="33"/>
    </row>
    <row r="27" customFormat="false" ht="18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G27" s="33"/>
    </row>
    <row r="28" customFormat="false" ht="18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G28" s="33"/>
    </row>
    <row r="29" customFormat="false" ht="18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G29" s="33"/>
    </row>
    <row r="30" customFormat="false" ht="18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G30" s="33"/>
    </row>
    <row r="31" customFormat="false" ht="18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G31" s="33"/>
    </row>
    <row r="32" customFormat="false" ht="18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G32" s="33"/>
    </row>
    <row r="33" customFormat="false" ht="18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G33" s="33"/>
    </row>
    <row r="34" customFormat="false" ht="18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  <c r="AD34" s="36"/>
      <c r="AE34" s="36"/>
      <c r="AF34" s="36"/>
      <c r="AG34" s="37"/>
    </row>
    <row r="35" customFormat="false" ht="18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8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8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8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8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8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8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8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18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18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18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18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18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customFormat="false" ht="18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</row>
    <row r="49" customFormat="false" ht="18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</row>
    <row r="50" customFormat="false" ht="18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8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8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8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8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8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8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8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8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8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8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8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8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8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8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8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8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8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8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8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8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8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8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8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8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8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8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8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8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8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8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8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8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8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8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8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8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8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8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8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8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8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8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8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8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8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8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8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8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8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8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8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8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8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8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8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8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8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8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8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8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8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8" hidden="false" customHeight="tru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8" hidden="false" customHeight="tru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8" hidden="false" customHeight="tru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8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8" hidden="false" customHeight="tru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8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8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8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8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8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8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8" hidden="false" customHeight="tru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8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8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8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8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8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8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8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8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8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8" hidden="false" customHeight="tru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8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8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8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8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8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8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8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8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8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  <row r="143" customFormat="false" ht="18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</row>
    <row r="144" customFormat="false" ht="18" hidden="false" customHeight="tru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</row>
    <row r="145" customFormat="false" ht="18" hidden="false" customHeight="tru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</row>
    <row r="146" customFormat="false" ht="18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</row>
    <row r="147" customFormat="false" ht="18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</row>
    <row r="148" customFormat="false" ht="18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</row>
    <row r="149" customFormat="false" ht="18" hidden="false" customHeight="tru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</row>
    <row r="150" customFormat="false" ht="18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</row>
    <row r="151" customFormat="false" ht="18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</row>
    <row r="152" customFormat="false" ht="18" hidden="false" customHeight="tru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</row>
    <row r="153" customFormat="false" ht="18" hidden="false" customHeight="tru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</row>
    <row r="154" customFormat="false" ht="18" hidden="false" customHeight="tru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</row>
    <row r="155" customFormat="false" ht="18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</row>
    <row r="156" customFormat="false" ht="18" hidden="false" customHeight="tru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</row>
    <row r="157" customFormat="false" ht="18" hidden="fals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</row>
    <row r="158" customFormat="false" ht="18" hidden="false" customHeight="tru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</row>
    <row r="159" customFormat="false" ht="18" hidden="false" customHeight="tru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</row>
    <row r="160" customFormat="false" ht="18" hidden="false" customHeight="tru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</row>
    <row r="161" customFormat="false" ht="18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</row>
    <row r="162" customFormat="false" ht="18" hidden="false" customHeight="tru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</row>
    <row r="163" customFormat="false" ht="18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</row>
    <row r="164" customFormat="false" ht="18" hidden="false" customHeight="tru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</row>
    <row r="165" customFormat="false" ht="18" hidden="false" customHeight="tru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</row>
    <row r="166" customFormat="false" ht="18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</row>
    <row r="167" customFormat="false" ht="18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</row>
    <row r="168" customFormat="false" ht="18" hidden="false" customHeight="tru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</row>
    <row r="169" customFormat="false" ht="18" hidden="false" customHeight="tru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</row>
    <row r="170" customFormat="false" ht="18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</row>
    <row r="171" customFormat="false" ht="18" hidden="false" customHeight="tru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</row>
    <row r="172" customFormat="false" ht="18" hidden="false" customHeight="tru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</row>
    <row r="173" customFormat="false" ht="18" hidden="false" customHeight="tru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</row>
    <row r="174" customFormat="false" ht="18" hidden="false" customHeight="tru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</row>
    <row r="175" customFormat="false" ht="18" hidden="false" customHeight="tru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</row>
    <row r="176" customFormat="false" ht="18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</row>
    <row r="177" customFormat="false" ht="18" hidden="false" customHeight="tru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</row>
    <row r="178" customFormat="false" ht="18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</row>
    <row r="179" customFormat="false" ht="18" hidden="fals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</row>
    <row r="180" customFormat="false" ht="18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</row>
    <row r="181" customFormat="false" ht="18" hidden="false" customHeight="tru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</row>
    <row r="182" customFormat="false" ht="18" hidden="false" customHeight="tru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</row>
    <row r="183" customFormat="false" ht="18" hidden="false" customHeight="tru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</row>
    <row r="184" customFormat="false" ht="18" hidden="false" customHeight="tru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</row>
    <row r="185" customFormat="false" ht="18" hidden="false" customHeight="tru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</row>
    <row r="186" customFormat="false" ht="18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</row>
    <row r="187" customFormat="false" ht="18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</row>
    <row r="188" customFormat="false" ht="18" hidden="false" customHeight="tru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</row>
    <row r="189" customFormat="false" ht="18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</row>
    <row r="190" customFormat="false" ht="18" hidden="false" customHeight="tru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</row>
    <row r="191" customFormat="false" ht="18" hidden="false" customHeight="tru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</row>
    <row r="192" customFormat="false" ht="18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</row>
    <row r="193" customFormat="false" ht="18" hidden="false" customHeight="tru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</row>
    <row r="194" customFormat="false" ht="18" hidden="false" customHeight="tru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</row>
    <row r="195" customFormat="false" ht="18" hidden="false" customHeight="tru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</row>
    <row r="196" customFormat="false" ht="18" hidden="false" customHeight="tru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</row>
    <row r="197" customFormat="false" ht="18" hidden="false" customHeight="tru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</row>
    <row r="198" customFormat="false" ht="18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</row>
    <row r="199" customFormat="false" ht="18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</row>
    <row r="200" customFormat="false" ht="18" hidden="fals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</row>
    <row r="201" customFormat="false" ht="18" hidden="false" customHeight="tru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</row>
    <row r="202" customFormat="false" ht="18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</row>
    <row r="203" customFormat="false" ht="18" hidden="false" customHeight="tru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</row>
    <row r="204" customFormat="false" ht="18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</row>
    <row r="205" customFormat="false" ht="18" hidden="false" customHeight="tru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</row>
    <row r="206" customFormat="false" ht="18" hidden="false" customHeight="tru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</row>
    <row r="207" customFormat="false" ht="18" hidden="false" customHeight="tru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</row>
    <row r="208" customFormat="false" ht="18" hidden="false" customHeight="tru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</row>
    <row r="209" customFormat="false" ht="18" hidden="false" customHeight="tru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</row>
    <row r="210" customFormat="false" ht="18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</row>
    <row r="211" customFormat="false" ht="18" hidden="fals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</row>
    <row r="212" customFormat="false" ht="18" hidden="false" customHeight="tru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</row>
    <row r="213" customFormat="false" ht="18" hidden="false" customHeight="tru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</row>
    <row r="214" customFormat="false" ht="18" hidden="false" customHeight="tru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</row>
    <row r="215" customFormat="false" ht="18" hidden="false" customHeight="tru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</row>
    <row r="216" customFormat="false" ht="18" hidden="false" customHeight="tru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</row>
    <row r="217" customFormat="false" ht="18" hidden="false" customHeight="tru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</row>
    <row r="218" customFormat="false" ht="18" hidden="false" customHeight="tru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</row>
    <row r="219" customFormat="false" ht="18" hidden="false" customHeight="tru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</row>
    <row r="220" customFormat="false" ht="18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</row>
    <row r="221" customFormat="false" ht="18" hidden="false" customHeight="tru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</row>
    <row r="222" customFormat="false" ht="18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</row>
    <row r="223" customFormat="false" ht="18" hidden="false" customHeight="tru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</row>
    <row r="224" customFormat="false" ht="18" hidden="fals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</row>
    <row r="225" customFormat="false" ht="18" hidden="false" customHeight="tru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</row>
    <row r="226" customFormat="false" ht="18" hidden="false" customHeight="tru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</row>
    <row r="227" customFormat="false" ht="18" hidden="false" customHeight="tru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</row>
    <row r="228" customFormat="false" ht="18" hidden="false" customHeight="tru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</row>
    <row r="229" customFormat="false" ht="18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</row>
    <row r="230" customFormat="false" ht="18" hidden="false" customHeight="tru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</row>
    <row r="231" customFormat="false" ht="18" hidden="false" customHeight="tru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</row>
    <row r="232" customFormat="false" ht="18" hidden="false" customHeight="tru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</row>
    <row r="233" customFormat="false" ht="18" hidden="false" customHeight="tru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</row>
    <row r="234" customFormat="false" ht="18" hidden="false" customHeight="tru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</row>
    <row r="235" customFormat="false" ht="18" hidden="false" customHeight="tru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</row>
    <row r="236" customFormat="false" ht="18" hidden="fals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</row>
    <row r="237" customFormat="false" ht="18" hidden="false" customHeight="tru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</row>
    <row r="238" customFormat="false" ht="18" hidden="false" customHeight="tru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</row>
    <row r="239" customFormat="false" ht="18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</row>
    <row r="240" customFormat="false" ht="18" hidden="false" customHeight="tru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</row>
    <row r="241" customFormat="false" ht="18" hidden="false" customHeight="tru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</row>
    <row r="242" customFormat="false" ht="18" hidden="false" customHeight="tru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</row>
    <row r="243" customFormat="false" ht="18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</row>
    <row r="244" customFormat="false" ht="18" hidden="false" customHeight="tru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</row>
    <row r="245" customFormat="false" ht="18" hidden="false" customHeight="tru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</row>
    <row r="246" customFormat="false" ht="18" hidden="false" customHeight="tru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</row>
    <row r="247" customFormat="false" ht="18" hidden="false" customHeight="tru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</row>
    <row r="248" customFormat="false" ht="18" hidden="false" customHeight="tru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</row>
    <row r="249" customFormat="false" ht="18" hidden="fals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</row>
    <row r="250" customFormat="false" ht="18" hidden="fals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</row>
    <row r="251" customFormat="false" ht="18" hidden="false" customHeight="tru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</row>
    <row r="252" customFormat="false" ht="18" hidden="false" customHeight="tru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</row>
    <row r="253" customFormat="false" ht="18" hidden="false" customHeight="tru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</row>
    <row r="254" customFormat="false" ht="18" hidden="false" customHeight="tru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</row>
    <row r="255" customFormat="false" ht="18" hidden="false" customHeight="tru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</row>
    <row r="256" customFormat="false" ht="18" hidden="false" customHeight="tru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</row>
    <row r="257" customFormat="false" ht="18" hidden="false" customHeight="tru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</row>
    <row r="258" customFormat="false" ht="18" hidden="fals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</row>
    <row r="259" customFormat="false" ht="18" hidden="false" customHeight="tru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</row>
    <row r="260" customFormat="false" ht="18" hidden="false" customHeight="tru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</row>
    <row r="261" customFormat="false" ht="18" hidden="false" customHeight="tru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</row>
    <row r="262" customFormat="false" ht="18" hidden="false" customHeight="tru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</row>
    <row r="263" customFormat="false" ht="18" hidden="false" customHeight="tru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</row>
    <row r="264" customFormat="false" ht="18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</row>
    <row r="265" customFormat="false" ht="18" hidden="false" customHeight="tru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</row>
    <row r="266" customFormat="false" ht="18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</row>
    <row r="267" customFormat="false" ht="18" hidden="false" customHeight="tru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</row>
    <row r="268" customFormat="false" ht="18" hidden="false" customHeight="tru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</row>
    <row r="269" customFormat="false" ht="18" hidden="false" customHeight="tru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</row>
    <row r="270" customFormat="false" ht="18" hidden="false" customHeight="tru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</row>
    <row r="271" customFormat="false" ht="18" hidden="false" customHeight="tru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</row>
    <row r="272" customFormat="false" ht="18" hidden="fals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</row>
    <row r="273" customFormat="false" ht="18" hidden="false" customHeight="tru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</row>
    <row r="274" customFormat="false" ht="18" hidden="false" customHeight="tru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</row>
    <row r="275" customFormat="false" ht="18" hidden="false" customHeight="tru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</row>
    <row r="276" customFormat="false" ht="18" hidden="false" customHeight="tru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</row>
    <row r="277" customFormat="false" ht="18" hidden="false" customHeight="tru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</row>
    <row r="278" customFormat="false" ht="18" hidden="false" customHeight="tru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</row>
    <row r="279" customFormat="false" ht="18" hidden="false" customHeight="tru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</row>
    <row r="280" customFormat="false" ht="18" hidden="false" customHeight="tru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</row>
    <row r="281" customFormat="false" ht="18" hidden="false" customHeight="tru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</row>
    <row r="282" customFormat="false" ht="18" hidden="false" customHeight="tru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</row>
    <row r="283" customFormat="false" ht="18" hidden="false" customHeight="tru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</row>
    <row r="284" customFormat="false" ht="18" hidden="false" customHeight="tru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</row>
    <row r="285" customFormat="false" ht="18" hidden="false" customHeight="tru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</row>
    <row r="286" customFormat="false" ht="18" hidden="false" customHeight="tru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</row>
    <row r="287" customFormat="false" ht="18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</row>
    <row r="288" customFormat="false" ht="18" hidden="false" customHeight="tru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</row>
    <row r="289" customFormat="false" ht="18" hidden="false" customHeight="tru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</row>
    <row r="290" customFormat="false" ht="18" hidden="false" customHeight="tru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</row>
    <row r="291" customFormat="false" ht="18" hidden="false" customHeight="tru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</row>
    <row r="292" customFormat="false" ht="18" hidden="false" customHeight="tru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</row>
    <row r="293" customFormat="false" ht="18" hidden="false" customHeight="tru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</row>
    <row r="294" customFormat="false" ht="18" hidden="false" customHeight="tru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</row>
    <row r="295" customFormat="false" ht="18" hidden="false" customHeight="tru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</row>
    <row r="296" customFormat="false" ht="18" hidden="fals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</row>
    <row r="297" customFormat="false" ht="18" hidden="false" customHeight="tru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</row>
    <row r="298" customFormat="false" ht="18" hidden="false" customHeight="tru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</row>
    <row r="299" customFormat="false" ht="18" hidden="false" customHeight="tru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</row>
    <row r="300" customFormat="false" ht="18" hidden="false" customHeight="tru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</row>
    <row r="301" customFormat="false" ht="18" hidden="false" customHeight="tru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</row>
    <row r="302" customFormat="false" ht="18" hidden="false" customHeight="tru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</row>
    <row r="303" customFormat="false" ht="18" hidden="fals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</row>
    <row r="304" customFormat="false" ht="18" hidden="false" customHeight="tru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</row>
    <row r="305" customFormat="false" ht="18" hidden="false" customHeight="tru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</row>
    <row r="306" customFormat="false" ht="18" hidden="false" customHeight="tru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</row>
    <row r="307" customFormat="false" ht="18" hidden="false" customHeight="tru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</row>
    <row r="308" customFormat="false" ht="18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</row>
    <row r="309" customFormat="false" ht="18" hidden="false" customHeight="tru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</row>
    <row r="310" customFormat="false" ht="18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</row>
    <row r="311" customFormat="false" ht="18" hidden="false" customHeight="tru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</row>
    <row r="312" customFormat="false" ht="18" hidden="false" customHeight="tru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</row>
    <row r="313" customFormat="false" ht="18" hidden="false" customHeight="tru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</row>
    <row r="314" customFormat="false" ht="18" hidden="false" customHeight="tru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</row>
    <row r="315" customFormat="false" ht="18" hidden="false" customHeight="tru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</row>
    <row r="316" customFormat="false" ht="18" hidden="false" customHeight="tru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</row>
    <row r="317" customFormat="false" ht="18" hidden="false" customHeight="tru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</row>
    <row r="318" customFormat="false" ht="18" hidden="fals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</row>
    <row r="319" customFormat="false" ht="18" hidden="false" customHeight="tru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</row>
    <row r="320" customFormat="false" ht="18" hidden="false" customHeight="tru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</row>
    <row r="321" customFormat="false" ht="18" hidden="false" customHeight="tru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</row>
    <row r="322" customFormat="false" ht="18" hidden="false" customHeight="tru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</row>
    <row r="323" customFormat="false" ht="18" hidden="false" customHeight="tru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</row>
    <row r="324" customFormat="false" ht="18" hidden="false" customHeight="tru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</row>
    <row r="325" customFormat="false" ht="18" hidden="fals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</row>
    <row r="326" customFormat="false" ht="18" hidden="false" customHeight="tru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</row>
    <row r="327" customFormat="false" ht="18" hidden="false" customHeight="tru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</row>
    <row r="328" customFormat="false" ht="18" hidden="false" customHeight="tru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</row>
    <row r="329" customFormat="false" ht="18" hidden="false" customHeight="tru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</row>
    <row r="330" customFormat="false" ht="18" hidden="false" customHeight="tru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</row>
    <row r="331" customFormat="false" ht="18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</row>
    <row r="332" customFormat="false" ht="18" hidden="false" customHeight="tru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</row>
    <row r="333" customFormat="false" ht="18" hidden="false" customHeight="tru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</row>
    <row r="334" customFormat="false" ht="18" hidden="false" customHeight="tru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</row>
    <row r="335" customFormat="false" ht="18" hidden="false" customHeight="tru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</row>
    <row r="336" customFormat="false" ht="18" hidden="false" customHeight="tru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</row>
    <row r="337" customFormat="false" ht="18" hidden="false" customHeight="tru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</row>
    <row r="338" customFormat="false" ht="18" hidden="false" customHeight="tru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</row>
    <row r="339" customFormat="false" ht="18" hidden="false" customHeight="tru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</row>
    <row r="340" customFormat="false" ht="18" hidden="fals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</row>
    <row r="341" customFormat="false" ht="18" hidden="false" customHeight="tru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</row>
    <row r="342" customFormat="false" ht="18" hidden="false" customHeight="tru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</row>
    <row r="343" customFormat="false" ht="18" hidden="false" customHeight="tru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</row>
    <row r="344" customFormat="false" ht="18" hidden="false" customHeight="tru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</row>
    <row r="345" customFormat="false" ht="18" hidden="false" customHeight="tru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</row>
    <row r="346" customFormat="false" ht="18" hidden="false" customHeight="tru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</row>
    <row r="347" customFormat="false" ht="18" hidden="false" customHeight="tru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</row>
    <row r="348" customFormat="false" ht="18" hidden="false" customHeight="tru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</row>
    <row r="349" customFormat="false" ht="18" hidden="false" customHeight="tru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</row>
    <row r="350" customFormat="false" ht="18" hidden="false" customHeight="tru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</row>
    <row r="351" customFormat="false" ht="18" hidden="false" customHeight="tru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</row>
    <row r="352" customFormat="false" ht="18" hidden="false" customHeight="tru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</row>
    <row r="353" customFormat="false" ht="18" hidden="false" customHeight="tru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</row>
    <row r="354" customFormat="false" ht="18" hidden="false" customHeight="tru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</row>
    <row r="355" customFormat="false" ht="18" hidden="false" customHeight="tru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</row>
    <row r="356" customFormat="false" ht="18" hidden="false" customHeight="tru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</row>
    <row r="357" customFormat="false" ht="18" hidden="false" customHeight="tru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</row>
    <row r="358" customFormat="false" ht="18" hidden="false" customHeight="tru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</row>
    <row r="359" customFormat="false" ht="18" hidden="false" customHeight="tru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</row>
    <row r="360" customFormat="false" ht="18" hidden="false" customHeight="tru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</row>
    <row r="361" customFormat="false" ht="18" hidden="false" customHeight="tru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</row>
    <row r="362" customFormat="false" ht="18" hidden="false" customHeight="tru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</row>
    <row r="363" customFormat="false" ht="18" hidden="false" customHeight="tru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</row>
    <row r="364" customFormat="false" ht="18" hidden="false" customHeight="tru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</row>
    <row r="365" customFormat="false" ht="18" hidden="false" customHeight="tru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</row>
    <row r="366" customFormat="false" ht="18" hidden="false" customHeight="tru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</row>
    <row r="367" customFormat="false" ht="18" hidden="false" customHeight="tru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</row>
    <row r="368" customFormat="false" ht="18" hidden="false" customHeight="tru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</row>
    <row r="369" customFormat="false" ht="18" hidden="false" customHeight="tru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</row>
    <row r="370" customFormat="false" ht="18" hidden="false" customHeight="tru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</row>
    <row r="371" customFormat="false" ht="18" hidden="false" customHeight="tru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</row>
    <row r="372" customFormat="false" ht="18" hidden="false" customHeight="tru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</row>
    <row r="373" customFormat="false" ht="18" hidden="false" customHeight="tru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</row>
    <row r="374" customFormat="false" ht="18" hidden="false" customHeight="tru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</row>
    <row r="375" customFormat="false" ht="18" hidden="false" customHeight="tru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</row>
    <row r="376" customFormat="false" ht="18" hidden="false" customHeight="tru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</row>
    <row r="377" customFormat="false" ht="18" hidden="false" customHeight="tru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</row>
    <row r="378" customFormat="false" ht="18" hidden="false" customHeight="tru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</row>
    <row r="379" customFormat="false" ht="18" hidden="false" customHeight="tru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</row>
    <row r="380" customFormat="false" ht="18" hidden="false" customHeight="tru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</row>
    <row r="381" customFormat="false" ht="18" hidden="false" customHeight="tru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</row>
    <row r="382" customFormat="false" ht="18" hidden="false" customHeight="tru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</row>
    <row r="383" customFormat="false" ht="18" hidden="false" customHeight="tru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</row>
    <row r="384" customFormat="false" ht="18" hidden="false" customHeight="tru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</row>
    <row r="385" customFormat="false" ht="18" hidden="false" customHeight="tru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</row>
    <row r="386" customFormat="false" ht="18" hidden="false" customHeight="tru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</row>
    <row r="387" customFormat="false" ht="18" hidden="false" customHeight="tru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</row>
    <row r="388" customFormat="false" ht="18" hidden="false" customHeight="tru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</row>
    <row r="389" customFormat="false" ht="18" hidden="false" customHeight="tru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</row>
    <row r="390" customFormat="false" ht="18" hidden="false" customHeight="tru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</row>
    <row r="391" customFormat="false" ht="18" hidden="false" customHeight="tru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</row>
    <row r="392" customFormat="false" ht="18" hidden="false" customHeight="tru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</row>
    <row r="393" customFormat="false" ht="18" hidden="false" customHeight="tru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</row>
    <row r="394" customFormat="false" ht="18" hidden="false" customHeight="tru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</row>
    <row r="395" customFormat="false" ht="18" hidden="false" customHeight="tru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</row>
    <row r="396" customFormat="false" ht="18" hidden="false" customHeight="tru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</row>
    <row r="397" customFormat="false" ht="18" hidden="false" customHeight="tru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</row>
    <row r="398" customFormat="false" ht="18" hidden="false" customHeight="tru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</row>
    <row r="399" customFormat="false" ht="18" hidden="false" customHeight="tru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</row>
    <row r="400" customFormat="false" ht="18" hidden="false" customHeight="tru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</row>
    <row r="401" customFormat="false" ht="18" hidden="false" customHeight="tru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</row>
    <row r="402" customFormat="false" ht="18" hidden="false" customHeight="tru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</row>
    <row r="403" customFormat="false" ht="18" hidden="false" customHeight="tru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</row>
    <row r="404" customFormat="false" ht="18" hidden="false" customHeight="tru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</row>
    <row r="405" customFormat="false" ht="18" hidden="false" customHeight="tru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</row>
    <row r="406" customFormat="false" ht="18" hidden="false" customHeight="tru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</row>
    <row r="407" customFormat="false" ht="18" hidden="false" customHeight="tru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</row>
    <row r="408" customFormat="false" ht="18" hidden="false" customHeight="tru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</row>
    <row r="409" customFormat="false" ht="18" hidden="false" customHeight="tru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</row>
    <row r="410" customFormat="false" ht="18" hidden="false" customHeight="tru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</row>
    <row r="411" customFormat="false" ht="18" hidden="false" customHeight="tru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</row>
    <row r="412" customFormat="false" ht="18" hidden="false" customHeight="tru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</row>
    <row r="413" customFormat="false" ht="18" hidden="false" customHeight="tru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</row>
    <row r="414" customFormat="false" ht="18" hidden="false" customHeight="tru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</row>
    <row r="415" customFormat="false" ht="18" hidden="false" customHeight="tru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</row>
    <row r="416" customFormat="false" ht="18" hidden="false" customHeight="tru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</row>
    <row r="417" customFormat="false" ht="18" hidden="false" customHeight="tru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</row>
    <row r="418" customFormat="false" ht="18" hidden="false" customHeight="tru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</row>
    <row r="419" customFormat="false" ht="18" hidden="false" customHeight="tru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</row>
    <row r="420" customFormat="false" ht="18" hidden="false" customHeight="tru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</row>
    <row r="421" customFormat="false" ht="18" hidden="false" customHeight="tru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</row>
    <row r="422" customFormat="false" ht="18" hidden="false" customHeight="tru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</row>
    <row r="423" customFormat="false" ht="18" hidden="false" customHeight="tru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</row>
    <row r="424" customFormat="false" ht="18" hidden="false" customHeight="tru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</row>
    <row r="425" customFormat="false" ht="18" hidden="false" customHeight="tru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</row>
    <row r="426" customFormat="false" ht="18" hidden="false" customHeight="tru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</row>
    <row r="427" customFormat="false" ht="18" hidden="false" customHeight="tru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</row>
    <row r="428" customFormat="false" ht="18" hidden="false" customHeight="tru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</row>
    <row r="429" customFormat="false" ht="18" hidden="false" customHeight="tru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</row>
    <row r="430" customFormat="false" ht="18" hidden="false" customHeight="tru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</row>
    <row r="431" customFormat="false" ht="18" hidden="false" customHeight="tru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</row>
    <row r="432" customFormat="false" ht="18" hidden="false" customHeight="tru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</row>
    <row r="433" customFormat="false" ht="18" hidden="false" customHeight="tru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</row>
    <row r="434" customFormat="false" ht="18" hidden="false" customHeight="tru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</row>
    <row r="435" customFormat="false" ht="18" hidden="false" customHeight="tru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</row>
    <row r="436" customFormat="false" ht="18" hidden="false" customHeight="tru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</row>
    <row r="437" customFormat="false" ht="18" hidden="false" customHeight="tru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</row>
    <row r="438" customFormat="false" ht="18" hidden="false" customHeight="tru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</row>
    <row r="439" customFormat="false" ht="18" hidden="false" customHeight="tru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</row>
    <row r="440" customFormat="false" ht="18" hidden="false" customHeight="tru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</row>
    <row r="441" customFormat="false" ht="18" hidden="false" customHeight="tru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</row>
    <row r="442" customFormat="false" ht="18" hidden="false" customHeight="tru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</row>
    <row r="443" customFormat="false" ht="18" hidden="false" customHeight="tru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</row>
    <row r="444" customFormat="false" ht="18" hidden="false" customHeight="tru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</row>
    <row r="445" customFormat="false" ht="18" hidden="false" customHeight="tru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</row>
    <row r="446" customFormat="false" ht="18" hidden="false" customHeight="tru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</row>
    <row r="447" customFormat="false" ht="18" hidden="false" customHeight="tru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</row>
    <row r="448" customFormat="false" ht="18" hidden="false" customHeight="tru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</row>
    <row r="449" customFormat="false" ht="18" hidden="false" customHeight="tru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</row>
    <row r="450" customFormat="false" ht="18" hidden="false" customHeight="tru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</row>
    <row r="451" customFormat="false" ht="18" hidden="false" customHeight="tru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</row>
    <row r="452" customFormat="false" ht="18" hidden="false" customHeight="tru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</row>
    <row r="453" customFormat="false" ht="18" hidden="false" customHeight="tru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</row>
    <row r="454" customFormat="false" ht="18" hidden="false" customHeight="tru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</row>
    <row r="455" customFormat="false" ht="18" hidden="false" customHeight="tru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</row>
    <row r="456" customFormat="false" ht="18" hidden="fals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</row>
    <row r="457" customFormat="false" ht="18" hidden="false" customHeight="tru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</row>
    <row r="458" customFormat="false" ht="18" hidden="false" customHeight="tru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</row>
    <row r="459" customFormat="false" ht="18" hidden="false" customHeight="tru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</row>
    <row r="460" customFormat="false" ht="18" hidden="false" customHeight="tru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</row>
    <row r="461" customFormat="false" ht="18" hidden="false" customHeight="tru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</row>
    <row r="462" customFormat="false" ht="18" hidden="false" customHeight="tru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</row>
    <row r="463" customFormat="false" ht="18" hidden="false" customHeight="tru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</row>
    <row r="464" customFormat="false" ht="18" hidden="false" customHeight="tru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</row>
    <row r="465" customFormat="false" ht="18" hidden="false" customHeight="tru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</row>
    <row r="466" customFormat="false" ht="18" hidden="false" customHeight="tru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</row>
    <row r="467" customFormat="false" ht="18" hidden="false" customHeight="tru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</row>
    <row r="468" customFormat="false" ht="18" hidden="false" customHeight="tru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</row>
    <row r="469" customFormat="false" ht="18" hidden="false" customHeight="tru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</row>
    <row r="470" customFormat="false" ht="18" hidden="false" customHeight="tru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</row>
    <row r="471" customFormat="false" ht="18" hidden="false" customHeight="tru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</row>
    <row r="472" customFormat="false" ht="18" hidden="false" customHeight="tru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</row>
    <row r="473" customFormat="false" ht="18" hidden="false" customHeight="tru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</row>
    <row r="474" customFormat="false" ht="18" hidden="false" customHeight="tru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</row>
    <row r="475" customFormat="false" ht="18" hidden="false" customHeight="tru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</row>
    <row r="476" customFormat="false" ht="18" hidden="false" customHeight="tru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</row>
    <row r="477" customFormat="false" ht="18" hidden="false" customHeight="tru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</row>
    <row r="478" customFormat="false" ht="18" hidden="false" customHeight="tru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</row>
    <row r="479" customFormat="false" ht="18" hidden="false" customHeight="tru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</row>
    <row r="480" customFormat="false" ht="18" hidden="false" customHeight="tru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</row>
    <row r="481" customFormat="false" ht="18" hidden="false" customHeight="tru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</row>
    <row r="482" customFormat="false" ht="18" hidden="false" customHeight="tru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</row>
    <row r="483" customFormat="false" ht="18" hidden="false" customHeight="tru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</row>
    <row r="484" customFormat="false" ht="18" hidden="false" customHeight="tru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</row>
    <row r="485" customFormat="false" ht="18" hidden="false" customHeight="tru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</row>
    <row r="486" customFormat="false" ht="18" hidden="false" customHeight="tru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</row>
    <row r="487" customFormat="false" ht="18" hidden="false" customHeight="tru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</row>
    <row r="488" customFormat="false" ht="18" hidden="false" customHeight="tru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</row>
    <row r="489" customFormat="false" ht="18" hidden="false" customHeight="tru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</row>
    <row r="490" customFormat="false" ht="18" hidden="false" customHeight="tru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</row>
    <row r="491" customFormat="false" ht="18" hidden="false" customHeight="tru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</row>
    <row r="492" customFormat="false" ht="18" hidden="false" customHeight="tru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</row>
    <row r="493" customFormat="false" ht="18" hidden="false" customHeight="tru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</row>
    <row r="494" customFormat="false" ht="18" hidden="false" customHeight="tru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</row>
    <row r="495" customFormat="false" ht="18" hidden="false" customHeight="tru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</row>
    <row r="496" customFormat="false" ht="18" hidden="false" customHeight="tru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</row>
    <row r="497" customFormat="false" ht="18" hidden="false" customHeight="tru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</row>
    <row r="498" customFormat="false" ht="18" hidden="false" customHeight="tru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</row>
    <row r="499" customFormat="false" ht="18" hidden="false" customHeight="tru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</row>
    <row r="500" customFormat="false" ht="18" hidden="false" customHeight="tru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</row>
    <row r="501" customFormat="false" ht="18" hidden="false" customHeight="tru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</row>
    <row r="502" customFormat="false" ht="18" hidden="false" customHeight="tru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</row>
    <row r="503" customFormat="false" ht="18" hidden="false" customHeight="tru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</row>
    <row r="504" customFormat="false" ht="18" hidden="false" customHeight="tru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</row>
    <row r="505" customFormat="false" ht="18" hidden="false" customHeight="tru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</row>
    <row r="506" customFormat="false" ht="18" hidden="false" customHeight="tru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</row>
    <row r="507" customFormat="false" ht="18" hidden="false" customHeight="tru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</row>
    <row r="508" customFormat="false" ht="18" hidden="false" customHeight="tru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</row>
    <row r="509" customFormat="false" ht="18" hidden="false" customHeight="tru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</row>
    <row r="510" customFormat="false" ht="18" hidden="false" customHeight="tru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</row>
    <row r="511" customFormat="false" ht="18" hidden="false" customHeight="tru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</row>
    <row r="512" customFormat="false" ht="18" hidden="false" customHeight="tru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</row>
    <row r="513" customFormat="false" ht="18" hidden="false" customHeight="tru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</row>
    <row r="514" customFormat="false" ht="18" hidden="false" customHeight="tru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</row>
    <row r="515" customFormat="false" ht="18" hidden="false" customHeight="tru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</row>
    <row r="516" customFormat="false" ht="18" hidden="false" customHeight="tru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</row>
    <row r="517" customFormat="false" ht="18" hidden="false" customHeight="tru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</row>
    <row r="518" customFormat="false" ht="18" hidden="false" customHeight="tru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</row>
    <row r="519" customFormat="false" ht="18" hidden="false" customHeight="tru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</row>
    <row r="520" customFormat="false" ht="18" hidden="false" customHeight="tru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</row>
    <row r="521" customFormat="false" ht="18" hidden="false" customHeight="tru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</row>
    <row r="522" customFormat="false" ht="18" hidden="false" customHeight="tru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</row>
    <row r="523" customFormat="false" ht="18" hidden="false" customHeight="tru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</row>
    <row r="524" customFormat="false" ht="18" hidden="false" customHeight="tru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</row>
    <row r="525" customFormat="false" ht="18" hidden="false" customHeight="tru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</row>
    <row r="526" customFormat="false" ht="18" hidden="false" customHeight="tru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</row>
    <row r="527" customFormat="false" ht="18" hidden="false" customHeight="tru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</row>
    <row r="528" customFormat="false" ht="18" hidden="false" customHeight="tru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</row>
    <row r="529" customFormat="false" ht="18" hidden="false" customHeight="tru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</row>
    <row r="530" customFormat="false" ht="18" hidden="false" customHeight="tru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</row>
    <row r="531" customFormat="false" ht="18" hidden="false" customHeight="tru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</row>
    <row r="532" customFormat="false" ht="18" hidden="false" customHeight="tru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</row>
    <row r="533" customFormat="false" ht="18" hidden="false" customHeight="tru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</row>
    <row r="534" customFormat="false" ht="18" hidden="false" customHeight="tru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</row>
    <row r="535" customFormat="false" ht="18" hidden="false" customHeight="tru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</row>
    <row r="536" customFormat="false" ht="18" hidden="false" customHeight="tru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</row>
    <row r="537" customFormat="false" ht="18" hidden="false" customHeight="tru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</row>
    <row r="538" customFormat="false" ht="18" hidden="false" customHeight="tru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</row>
    <row r="539" customFormat="false" ht="18" hidden="false" customHeight="tru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</row>
    <row r="540" customFormat="false" ht="18" hidden="false" customHeight="tru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</row>
    <row r="541" customFormat="false" ht="18" hidden="false" customHeight="tru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</row>
    <row r="542" customFormat="false" ht="18" hidden="false" customHeight="tru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</row>
    <row r="543" customFormat="false" ht="18" hidden="false" customHeight="tru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</row>
    <row r="544" customFormat="false" ht="18" hidden="false" customHeight="tru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</row>
    <row r="545" customFormat="false" ht="18" hidden="false" customHeight="tru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</row>
    <row r="546" customFormat="false" ht="18" hidden="false" customHeight="tru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</row>
    <row r="547" customFormat="false" ht="18" hidden="false" customHeight="tru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</row>
    <row r="548" customFormat="false" ht="18" hidden="false" customHeight="tru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</row>
    <row r="549" customFormat="false" ht="18" hidden="false" customHeight="tru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</row>
    <row r="550" customFormat="false" ht="18" hidden="false" customHeight="tru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</row>
    <row r="551" customFormat="false" ht="18" hidden="false" customHeight="tru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</row>
    <row r="552" customFormat="false" ht="18" hidden="false" customHeight="tru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</row>
    <row r="553" customFormat="false" ht="18" hidden="false" customHeight="tru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</row>
    <row r="554" customFormat="false" ht="18" hidden="false" customHeight="tru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</row>
    <row r="555" customFormat="false" ht="18" hidden="false" customHeight="tru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</row>
    <row r="556" customFormat="false" ht="18" hidden="false" customHeight="tru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</row>
    <row r="557" customFormat="false" ht="18" hidden="false" customHeight="tru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</row>
    <row r="558" customFormat="false" ht="18" hidden="false" customHeight="tru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</row>
    <row r="559" customFormat="false" ht="18" hidden="false" customHeight="tru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</row>
    <row r="560" customFormat="false" ht="18" hidden="false" customHeight="tru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</row>
    <row r="561" customFormat="false" ht="18" hidden="false" customHeight="tru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</row>
    <row r="562" customFormat="false" ht="18" hidden="false" customHeight="tru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</row>
    <row r="563" customFormat="false" ht="18" hidden="false" customHeight="tru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</row>
    <row r="564" customFormat="false" ht="18" hidden="false" customHeight="tru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</row>
    <row r="565" customFormat="false" ht="18" hidden="false" customHeight="tru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</row>
    <row r="566" customFormat="false" ht="18" hidden="false" customHeight="tru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</row>
    <row r="567" customFormat="false" ht="18" hidden="false" customHeight="tru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</row>
    <row r="568" customFormat="false" ht="18" hidden="false" customHeight="tru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</row>
    <row r="569" customFormat="false" ht="18" hidden="false" customHeight="tru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</row>
    <row r="570" customFormat="false" ht="18" hidden="false" customHeight="tru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</row>
    <row r="571" customFormat="false" ht="18" hidden="false" customHeight="tru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</row>
    <row r="572" customFormat="false" ht="18" hidden="false" customHeight="tru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</row>
    <row r="573" customFormat="false" ht="18" hidden="false" customHeight="tru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</row>
    <row r="574" customFormat="false" ht="18" hidden="false" customHeight="tru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</row>
    <row r="575" customFormat="false" ht="18" hidden="false" customHeight="tru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</row>
    <row r="576" customFormat="false" ht="18" hidden="false" customHeight="tru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</row>
    <row r="577" customFormat="false" ht="18" hidden="false" customHeight="tru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</row>
    <row r="578" customFormat="false" ht="18" hidden="false" customHeight="tru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</row>
    <row r="579" customFormat="false" ht="18" hidden="false" customHeight="tru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</row>
    <row r="580" customFormat="false" ht="18" hidden="false" customHeight="tru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</row>
    <row r="581" customFormat="false" ht="18" hidden="false" customHeight="tru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</row>
    <row r="582" customFormat="false" ht="18" hidden="false" customHeight="tru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</row>
    <row r="583" customFormat="false" ht="18" hidden="false" customHeight="tru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</row>
    <row r="584" customFormat="false" ht="18" hidden="false" customHeight="tru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</row>
    <row r="585" customFormat="false" ht="18" hidden="false" customHeight="tru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</row>
    <row r="586" customFormat="false" ht="18" hidden="false" customHeight="tru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</row>
    <row r="587" customFormat="false" ht="18" hidden="false" customHeight="tru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</row>
    <row r="588" customFormat="false" ht="18" hidden="false" customHeight="tru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</row>
    <row r="589" customFormat="false" ht="18" hidden="false" customHeight="tru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</row>
    <row r="590" customFormat="false" ht="18" hidden="false" customHeight="tru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</row>
    <row r="591" customFormat="false" ht="18" hidden="false" customHeight="tru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</row>
    <row r="592" customFormat="false" ht="18" hidden="false" customHeight="tru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</row>
    <row r="593" customFormat="false" ht="18" hidden="false" customHeight="tru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</row>
    <row r="594" customFormat="false" ht="18" hidden="false" customHeight="tru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</row>
    <row r="595" customFormat="false" ht="18" hidden="false" customHeight="tru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</row>
    <row r="596" customFormat="false" ht="18" hidden="false" customHeight="tru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</row>
    <row r="597" customFormat="false" ht="18" hidden="false" customHeight="tru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</row>
    <row r="598" customFormat="false" ht="18" hidden="false" customHeight="tru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</row>
    <row r="599" customFormat="false" ht="18" hidden="false" customHeight="tru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</row>
    <row r="600" customFormat="false" ht="18" hidden="false" customHeight="tru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</row>
    <row r="601" customFormat="false" ht="18" hidden="false" customHeight="tru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</row>
    <row r="602" customFormat="false" ht="18" hidden="false" customHeight="tru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</row>
    <row r="603" customFormat="false" ht="18" hidden="false" customHeight="tru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</row>
    <row r="604" customFormat="false" ht="18" hidden="false" customHeight="tru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</row>
    <row r="605" customFormat="false" ht="18" hidden="false" customHeight="tru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</row>
    <row r="606" customFormat="false" ht="18" hidden="false" customHeight="tru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</row>
    <row r="607" customFormat="false" ht="18" hidden="false" customHeight="tru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</row>
    <row r="608" customFormat="false" ht="18" hidden="false" customHeight="tru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</row>
    <row r="609" customFormat="false" ht="18" hidden="false" customHeight="tru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</row>
    <row r="610" customFormat="false" ht="18" hidden="false" customHeight="tru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</row>
    <row r="611" customFormat="false" ht="18" hidden="false" customHeight="tru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</row>
    <row r="612" customFormat="false" ht="18" hidden="false" customHeight="tru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</row>
    <row r="613" customFormat="false" ht="18" hidden="false" customHeight="tru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</row>
    <row r="614" customFormat="false" ht="18" hidden="false" customHeight="tru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</row>
    <row r="615" customFormat="false" ht="18" hidden="false" customHeight="true" outlineLevel="0" collapsed="false"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</row>
    <row r="616" customFormat="false" ht="18" hidden="false" customHeight="true" outlineLevel="0" collapsed="false"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</row>
    <row r="617" customFormat="false" ht="18" hidden="false" customHeight="true" outlineLevel="0" collapsed="false"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</row>
    <row r="618" customFormat="false" ht="18" hidden="false" customHeight="true" outlineLevel="0" collapsed="false"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</row>
    <row r="619" customFormat="false" ht="18" hidden="false" customHeight="tru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</row>
    <row r="620" customFormat="false" ht="18" hidden="false" customHeight="true" outlineLevel="0" collapsed="false"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</row>
    <row r="621" customFormat="false" ht="18" hidden="false" customHeight="true" outlineLevel="0" collapsed="false"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</row>
    <row r="622" customFormat="false" ht="18" hidden="false" customHeight="true" outlineLevel="0" collapsed="false"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</row>
    <row r="623" customFormat="false" ht="18" hidden="false" customHeight="true" outlineLevel="0" collapsed="false"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</row>
    <row r="624" customFormat="false" ht="18" hidden="false" customHeight="true" outlineLevel="0" collapsed="false"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</row>
    <row r="625" customFormat="false" ht="18" hidden="false" customHeight="true" outlineLevel="0" collapsed="false"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</row>
    <row r="626" customFormat="false" ht="18" hidden="false" customHeight="true" outlineLevel="0" collapsed="false"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</row>
    <row r="627" customFormat="false" ht="18" hidden="false" customHeight="true" outlineLevel="0" collapsed="false"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</row>
    <row r="628" customFormat="false" ht="18" hidden="false" customHeight="true" outlineLevel="0" collapsed="false"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</row>
    <row r="629" customFormat="false" ht="18" hidden="false" customHeight="true" outlineLevel="0" collapsed="false"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</row>
    <row r="630" customFormat="false" ht="18" hidden="false" customHeight="true" outlineLevel="0" collapsed="false"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</row>
    <row r="631" customFormat="false" ht="18" hidden="false" customHeight="true" outlineLevel="0" collapsed="false"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</row>
    <row r="632" customFormat="false" ht="18" hidden="false" customHeight="true" outlineLevel="0" collapsed="false"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</row>
    <row r="633" customFormat="false" ht="18" hidden="false" customHeight="tru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</row>
    <row r="634" customFormat="false" ht="18" hidden="false" customHeight="true" outlineLevel="0" collapsed="false"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</row>
    <row r="635" customFormat="false" ht="18" hidden="false" customHeight="true" outlineLevel="0" collapsed="false"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</row>
    <row r="636" customFormat="false" ht="18" hidden="false" customHeight="true" outlineLevel="0" collapsed="false"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</row>
    <row r="637" customFormat="false" ht="18" hidden="false" customHeight="true" outlineLevel="0" collapsed="false"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</row>
    <row r="638" customFormat="false" ht="18" hidden="false" customHeight="true" outlineLevel="0" collapsed="false"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</row>
    <row r="639" customFormat="false" ht="18" hidden="false" customHeight="true" outlineLevel="0" collapsed="false"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</row>
    <row r="640" customFormat="false" ht="18" hidden="false" customHeight="true" outlineLevel="0" collapsed="false"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</row>
    <row r="641" customFormat="false" ht="18" hidden="false" customHeight="true" outlineLevel="0" collapsed="false"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</row>
    <row r="642" customFormat="false" ht="18" hidden="false" customHeight="true" outlineLevel="0" collapsed="false"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</row>
    <row r="643" customFormat="false" ht="18" hidden="false" customHeight="true" outlineLevel="0" collapsed="false"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</row>
    <row r="644" customFormat="false" ht="18" hidden="false" customHeight="true" outlineLevel="0" collapsed="false"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</row>
    <row r="645" customFormat="false" ht="18" hidden="false" customHeight="true" outlineLevel="0" collapsed="false"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</row>
    <row r="646" customFormat="false" ht="18" hidden="false" customHeight="true" outlineLevel="0" collapsed="false"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</row>
    <row r="647" customFormat="false" ht="18" hidden="false" customHeight="true" outlineLevel="0" collapsed="false"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</row>
    <row r="648" customFormat="false" ht="18" hidden="false" customHeight="true" outlineLevel="0" collapsed="false"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</row>
    <row r="649" customFormat="false" ht="18" hidden="false" customHeight="true" outlineLevel="0" collapsed="false"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</row>
    <row r="650" customFormat="false" ht="18" hidden="false" customHeight="true" outlineLevel="0" collapsed="false"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</row>
    <row r="651" customFormat="false" ht="18" hidden="false" customHeight="true" outlineLevel="0" collapsed="false"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</row>
    <row r="652" customFormat="false" ht="18" hidden="false" customHeight="tru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</row>
    <row r="653" customFormat="false" ht="18" hidden="false" customHeight="true" outlineLevel="0" collapsed="false"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</row>
    <row r="654" customFormat="false" ht="18" hidden="false" customHeight="true" outlineLevel="0" collapsed="false"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</row>
    <row r="655" customFormat="false" ht="18" hidden="false" customHeight="true" outlineLevel="0" collapsed="false"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</row>
    <row r="656" customFormat="false" ht="18" hidden="false" customHeight="true" outlineLevel="0" collapsed="false"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</row>
    <row r="657" customFormat="false" ht="18" hidden="false" customHeight="true" outlineLevel="0" collapsed="false"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</row>
    <row r="658" customFormat="false" ht="18" hidden="false" customHeight="true" outlineLevel="0" collapsed="false"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</row>
    <row r="659" customFormat="false" ht="18" hidden="false" customHeight="true" outlineLevel="0" collapsed="false"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</row>
    <row r="660" customFormat="false" ht="18" hidden="false" customHeight="true" outlineLevel="0" collapsed="false"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</row>
    <row r="661" customFormat="false" ht="18" hidden="false" customHeight="true" outlineLevel="0" collapsed="false"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</row>
    <row r="662" customFormat="false" ht="18" hidden="false" customHeight="true" outlineLevel="0" collapsed="false"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</row>
    <row r="663" customFormat="false" ht="18" hidden="false" customHeight="true" outlineLevel="0" collapsed="false"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</row>
    <row r="664" customFormat="false" ht="18" hidden="false" customHeight="true" outlineLevel="0" collapsed="false"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</row>
    <row r="665" customFormat="false" ht="18" hidden="false" customHeight="true" outlineLevel="0" collapsed="false"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</row>
    <row r="666" customFormat="false" ht="18" hidden="false" customHeight="true" outlineLevel="0" collapsed="false"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</row>
    <row r="667" customFormat="false" ht="18" hidden="false" customHeight="true" outlineLevel="0" collapsed="false"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</row>
    <row r="668" customFormat="false" ht="18" hidden="false" customHeight="true" outlineLevel="0" collapsed="false"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</row>
    <row r="669" customFormat="false" ht="18" hidden="false" customHeight="true" outlineLevel="0" collapsed="false"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</row>
    <row r="670" customFormat="false" ht="18" hidden="false" customHeight="true" outlineLevel="0" collapsed="false"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</row>
    <row r="671" customFormat="false" ht="18" hidden="false" customHeight="true" outlineLevel="0" collapsed="false"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</row>
    <row r="672" customFormat="false" ht="18" hidden="false" customHeight="true" outlineLevel="0" collapsed="false"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</row>
    <row r="673" customFormat="false" ht="18" hidden="false" customHeight="true" outlineLevel="0" collapsed="false"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</row>
    <row r="674" customFormat="false" ht="18" hidden="false" customHeight="true" outlineLevel="0" collapsed="false"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</row>
    <row r="675" customFormat="false" ht="18" hidden="false" customHeight="true" outlineLevel="0" collapsed="false"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</row>
    <row r="676" customFormat="false" ht="18" hidden="false" customHeight="true" outlineLevel="0" collapsed="false"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</row>
    <row r="677" customFormat="false" ht="18" hidden="false" customHeight="true" outlineLevel="0" collapsed="false"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</row>
    <row r="678" customFormat="false" ht="18" hidden="false" customHeight="true" outlineLevel="0" collapsed="false"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</row>
    <row r="679" customFormat="false" ht="18" hidden="false" customHeight="true" outlineLevel="0" collapsed="false"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</row>
    <row r="680" customFormat="false" ht="18" hidden="false" customHeight="true" outlineLevel="0" collapsed="false"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</row>
    <row r="681" customFormat="false" ht="18" hidden="false" customHeight="true" outlineLevel="0" collapsed="false"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</row>
    <row r="682" customFormat="false" ht="18" hidden="false" customHeight="true" outlineLevel="0" collapsed="false"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</row>
    <row r="683" customFormat="false" ht="18" hidden="false" customHeight="true" outlineLevel="0" collapsed="false"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</row>
    <row r="684" customFormat="false" ht="18" hidden="false" customHeight="true" outlineLevel="0" collapsed="false"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</row>
    <row r="685" customFormat="false" ht="18" hidden="false" customHeight="true" outlineLevel="0" collapsed="false"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</row>
    <row r="686" customFormat="false" ht="18" hidden="false" customHeight="true" outlineLevel="0" collapsed="false"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</row>
    <row r="687" customFormat="false" ht="18" hidden="false" customHeight="true" outlineLevel="0" collapsed="false"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</row>
    <row r="688" customFormat="false" ht="18" hidden="false" customHeight="true" outlineLevel="0" collapsed="false"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</row>
    <row r="689" customFormat="false" ht="18" hidden="false" customHeight="true" outlineLevel="0" collapsed="false"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</row>
    <row r="690" customFormat="false" ht="18" hidden="false" customHeight="true" outlineLevel="0" collapsed="false"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</row>
    <row r="691" customFormat="false" ht="18" hidden="false" customHeight="true" outlineLevel="0" collapsed="false"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</row>
    <row r="692" customFormat="false" ht="18" hidden="false" customHeight="true" outlineLevel="0" collapsed="false"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</row>
    <row r="693" customFormat="false" ht="18" hidden="false" customHeight="true" outlineLevel="0" collapsed="false"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</row>
    <row r="694" customFormat="false" ht="18" hidden="false" customHeight="true" outlineLevel="0" collapsed="false"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</row>
    <row r="695" customFormat="false" ht="18" hidden="false" customHeight="true" outlineLevel="0" collapsed="false"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</row>
    <row r="696" customFormat="false" ht="18" hidden="false" customHeight="true" outlineLevel="0" collapsed="false"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</row>
    <row r="697" customFormat="false" ht="18" hidden="false" customHeight="true" outlineLevel="0" collapsed="false"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</row>
    <row r="698" customFormat="false" ht="18" hidden="false" customHeight="true" outlineLevel="0" collapsed="false"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</row>
    <row r="699" customFormat="false" ht="18" hidden="false" customHeight="true" outlineLevel="0" collapsed="false"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</row>
    <row r="700" customFormat="false" ht="18" hidden="false" customHeight="true" outlineLevel="0" collapsed="false"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</row>
    <row r="701" customFormat="false" ht="18" hidden="false" customHeight="true" outlineLevel="0" collapsed="false"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</row>
    <row r="702" customFormat="false" ht="18" hidden="false" customHeight="true" outlineLevel="0" collapsed="false"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</row>
    <row r="703" customFormat="false" ht="18" hidden="false" customHeight="tru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</row>
    <row r="704" customFormat="false" ht="18" hidden="false" customHeight="true" outlineLevel="0" collapsed="false"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</row>
    <row r="705" customFormat="false" ht="18" hidden="false" customHeight="tru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</row>
    <row r="706" customFormat="false" ht="18" hidden="false" customHeight="tru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</row>
    <row r="707" customFormat="false" ht="18" hidden="false" customHeight="tru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</row>
    <row r="708" customFormat="false" ht="18" hidden="false" customHeight="tru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</row>
    <row r="709" customFormat="false" ht="18" hidden="false" customHeight="tru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</row>
    <row r="710" customFormat="false" ht="18" hidden="false" customHeight="tru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</row>
    <row r="711" customFormat="false" ht="18" hidden="false" customHeight="tru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</row>
    <row r="712" customFormat="false" ht="18" hidden="false" customHeight="tru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</row>
    <row r="713" customFormat="false" ht="18" hidden="false" customHeight="tru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</row>
    <row r="714" customFormat="false" ht="18" hidden="false" customHeight="tru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</row>
    <row r="715" customFormat="false" ht="18" hidden="false" customHeight="tru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</row>
    <row r="716" customFormat="false" ht="18" hidden="false" customHeight="tru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</row>
    <row r="717" customFormat="false" ht="18" hidden="false" customHeight="tru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</row>
    <row r="718" customFormat="false" ht="18" hidden="false" customHeight="tru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</row>
    <row r="719" customFormat="false" ht="18" hidden="false" customHeight="tru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</row>
    <row r="720" customFormat="false" ht="18" hidden="false" customHeight="tru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</row>
    <row r="721" customFormat="false" ht="18" hidden="false" customHeight="tru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</row>
    <row r="722" customFormat="false" ht="18" hidden="false" customHeight="tru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</row>
    <row r="723" customFormat="false" ht="18" hidden="false" customHeight="tru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</row>
    <row r="724" customFormat="false" ht="18" hidden="false" customHeight="tru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</row>
    <row r="725" customFormat="false" ht="18" hidden="false" customHeight="tru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</row>
    <row r="726" customFormat="false" ht="18" hidden="false" customHeight="tru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</row>
    <row r="727" customFormat="false" ht="18" hidden="false" customHeight="tru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</row>
    <row r="728" customFormat="false" ht="18" hidden="false" customHeight="tru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</row>
    <row r="729" customFormat="false" ht="18" hidden="false" customHeight="tru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</row>
    <row r="730" customFormat="false" ht="18" hidden="false" customHeight="tru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</row>
    <row r="731" customFormat="false" ht="18" hidden="false" customHeight="tru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</row>
    <row r="732" customFormat="false" ht="18" hidden="false" customHeight="tru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</row>
    <row r="733" customFormat="false" ht="18" hidden="false" customHeight="tru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</row>
    <row r="734" customFormat="false" ht="18" hidden="false" customHeight="tru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</row>
    <row r="735" customFormat="false" ht="18" hidden="false" customHeight="tru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</row>
    <row r="736" customFormat="false" ht="18" hidden="false" customHeight="tru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</row>
    <row r="737" customFormat="false" ht="18" hidden="false" customHeight="tru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</row>
    <row r="738" customFormat="false" ht="18" hidden="false" customHeight="tru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</row>
    <row r="739" customFormat="false" ht="18" hidden="false" customHeight="tru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</row>
    <row r="740" customFormat="false" ht="18" hidden="false" customHeight="tru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</row>
    <row r="741" customFormat="false" ht="18" hidden="false" customHeight="tru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</row>
    <row r="742" customFormat="false" ht="18" hidden="false" customHeight="tru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</row>
    <row r="743" customFormat="false" ht="18" hidden="false" customHeight="tru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</row>
    <row r="744" customFormat="false" ht="18" hidden="false" customHeight="tru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</row>
    <row r="745" customFormat="false" ht="18" hidden="false" customHeight="tru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</row>
    <row r="746" customFormat="false" ht="18" hidden="false" customHeight="tru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</row>
    <row r="747" customFormat="false" ht="18" hidden="false" customHeight="tru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</row>
    <row r="748" customFormat="false" ht="18" hidden="false" customHeight="tru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</row>
    <row r="749" customFormat="false" ht="18" hidden="false" customHeight="tru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</row>
    <row r="750" customFormat="false" ht="18" hidden="false" customHeight="tru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</row>
    <row r="751" customFormat="false" ht="18" hidden="false" customHeight="tru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</row>
    <row r="752" customFormat="false" ht="18" hidden="false" customHeight="tru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</row>
    <row r="753" customFormat="false" ht="18" hidden="false" customHeight="tru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</row>
    <row r="754" customFormat="false" ht="18" hidden="false" customHeight="tru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</row>
    <row r="755" customFormat="false" ht="18" hidden="false" customHeight="tru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</row>
    <row r="756" customFormat="false" ht="18" hidden="false" customHeight="tru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</row>
    <row r="757" customFormat="false" ht="18" hidden="false" customHeight="tru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</row>
    <row r="758" customFormat="false" ht="18" hidden="false" customHeight="tru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</row>
    <row r="759" customFormat="false" ht="18" hidden="false" customHeight="tru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</row>
    <row r="760" customFormat="false" ht="18" hidden="false" customHeight="tru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</row>
    <row r="761" customFormat="false" ht="18" hidden="false" customHeight="tru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</row>
    <row r="762" customFormat="false" ht="18" hidden="false" customHeight="tru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</row>
    <row r="763" customFormat="false" ht="18" hidden="false" customHeight="tru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</row>
    <row r="764" customFormat="false" ht="18" hidden="false" customHeight="tru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</row>
    <row r="765" customFormat="false" ht="18" hidden="false" customHeight="tru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</row>
    <row r="766" customFormat="false" ht="18" hidden="false" customHeight="tru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</row>
    <row r="767" customFormat="false" ht="18" hidden="false" customHeight="tru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</row>
    <row r="768" customFormat="false" ht="18" hidden="false" customHeight="tru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</row>
    <row r="769" customFormat="false" ht="18" hidden="false" customHeight="tru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</row>
    <row r="770" customFormat="false" ht="18" hidden="false" customHeight="tru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</row>
    <row r="771" customFormat="false" ht="18" hidden="false" customHeight="tru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</row>
    <row r="772" customFormat="false" ht="18" hidden="false" customHeight="tru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</row>
    <row r="773" customFormat="false" ht="18" hidden="false" customHeight="tru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</row>
    <row r="774" customFormat="false" ht="18" hidden="false" customHeight="tru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</row>
    <row r="775" customFormat="false" ht="18" hidden="false" customHeight="tru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</row>
    <row r="776" customFormat="false" ht="18" hidden="false" customHeight="tru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</row>
    <row r="777" customFormat="false" ht="18" hidden="false" customHeight="tru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</row>
    <row r="778" customFormat="false" ht="18" hidden="false" customHeight="tru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</row>
    <row r="779" customFormat="false" ht="18" hidden="false" customHeight="tru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</row>
    <row r="780" customFormat="false" ht="18" hidden="false" customHeight="tru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</row>
    <row r="781" customFormat="false" ht="18" hidden="false" customHeight="tru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</row>
    <row r="782" customFormat="false" ht="18" hidden="false" customHeight="tru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</row>
    <row r="783" customFormat="false" ht="18" hidden="false" customHeight="tru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</row>
    <row r="784" customFormat="false" ht="18" hidden="false" customHeight="tru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</row>
    <row r="785" customFormat="false" ht="18" hidden="false" customHeight="tru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</row>
    <row r="786" customFormat="false" ht="18" hidden="false" customHeight="tru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</row>
    <row r="787" customFormat="false" ht="18" hidden="false" customHeight="tru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</row>
    <row r="788" customFormat="false" ht="18" hidden="false" customHeight="tru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</row>
    <row r="789" customFormat="false" ht="18" hidden="false" customHeight="tru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</row>
    <row r="790" customFormat="false" ht="18" hidden="false" customHeight="tru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</row>
    <row r="791" customFormat="false" ht="18" hidden="false" customHeight="tru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</row>
    <row r="792" customFormat="false" ht="18" hidden="false" customHeight="tru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</row>
    <row r="793" customFormat="false" ht="18" hidden="false" customHeight="tru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</row>
    <row r="794" customFormat="false" ht="18" hidden="false" customHeight="tru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</row>
    <row r="795" customFormat="false" ht="18" hidden="false" customHeight="tru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</row>
    <row r="796" customFormat="false" ht="18" hidden="false" customHeight="true" outlineLevel="0" collapsed="false"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</row>
    <row r="797" customFormat="false" ht="18" hidden="false" customHeight="true" outlineLevel="0" collapsed="false"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</row>
    <row r="798" customFormat="false" ht="18" hidden="false" customHeight="true" outlineLevel="0" collapsed="false"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</row>
    <row r="799" customFormat="false" ht="18" hidden="false" customHeight="true" outlineLevel="0" collapsed="false"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</row>
    <row r="800" customFormat="false" ht="18" hidden="false" customHeight="true" outlineLevel="0" collapsed="false"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</row>
    <row r="801" customFormat="false" ht="18" hidden="false" customHeight="true" outlineLevel="0" collapsed="false"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</row>
    <row r="802" customFormat="false" ht="18" hidden="false" customHeight="true" outlineLevel="0" collapsed="false"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</row>
    <row r="803" customFormat="false" ht="18" hidden="false" customHeight="tru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</row>
    <row r="804" customFormat="false" ht="18" hidden="false" customHeight="true" outlineLevel="0" collapsed="false"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</row>
    <row r="805" customFormat="false" ht="18" hidden="false" customHeight="true" outlineLevel="0" collapsed="false"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</row>
    <row r="806" customFormat="false" ht="18" hidden="false" customHeight="true" outlineLevel="0" collapsed="false"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</row>
    <row r="807" customFormat="false" ht="18" hidden="false" customHeight="true" outlineLevel="0" collapsed="false"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</row>
    <row r="808" customFormat="false" ht="18" hidden="false" customHeight="true" outlineLevel="0" collapsed="false"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</row>
    <row r="809" customFormat="false" ht="18" hidden="false" customHeight="true" outlineLevel="0" collapsed="false"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</row>
    <row r="810" customFormat="false" ht="18" hidden="false" customHeight="true" outlineLevel="0" collapsed="false"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</row>
    <row r="811" customFormat="false" ht="18" hidden="false" customHeight="true" outlineLevel="0" collapsed="false"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</row>
    <row r="812" customFormat="false" ht="18" hidden="false" customHeight="true" outlineLevel="0" collapsed="false"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</row>
    <row r="813" customFormat="false" ht="18" hidden="false" customHeight="tru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</row>
    <row r="814" customFormat="false" ht="18" hidden="false" customHeight="true" outlineLevel="0" collapsed="false"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</row>
    <row r="815" customFormat="false" ht="18" hidden="false" customHeight="true" outlineLevel="0" collapsed="false"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</row>
    <row r="816" customFormat="false" ht="18" hidden="false" customHeight="true" outlineLevel="0" collapsed="false"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</row>
    <row r="817" customFormat="false" ht="18" hidden="false" customHeight="true" outlineLevel="0" collapsed="false"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</row>
    <row r="818" customFormat="false" ht="18" hidden="false" customHeight="true" outlineLevel="0" collapsed="false"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</row>
    <row r="819" customFormat="false" ht="18" hidden="false" customHeight="true" outlineLevel="0" collapsed="false"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</row>
    <row r="820" customFormat="false" ht="18" hidden="false" customHeight="true" outlineLevel="0" collapsed="false"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</row>
    <row r="821" customFormat="false" ht="18" hidden="false" customHeight="true" outlineLevel="0" collapsed="false"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</row>
    <row r="822" customFormat="false" ht="18" hidden="false" customHeight="true" outlineLevel="0" collapsed="false"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</row>
    <row r="823" customFormat="false" ht="18" hidden="false" customHeight="tru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</row>
    <row r="824" customFormat="false" ht="18" hidden="false" customHeight="true" outlineLevel="0" collapsed="false"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</row>
    <row r="825" customFormat="false" ht="18" hidden="false" customHeight="true" outlineLevel="0" collapsed="false"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</row>
    <row r="826" customFormat="false" ht="18" hidden="false" customHeight="true" outlineLevel="0" collapsed="false"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</row>
    <row r="827" customFormat="false" ht="18" hidden="false" customHeight="true" outlineLevel="0" collapsed="false"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</row>
    <row r="828" customFormat="false" ht="18" hidden="false" customHeight="true" outlineLevel="0" collapsed="false"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</row>
    <row r="829" customFormat="false" ht="18" hidden="false" customHeight="true" outlineLevel="0" collapsed="false"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</row>
    <row r="830" customFormat="false" ht="18" hidden="false" customHeight="true" outlineLevel="0" collapsed="false"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</row>
    <row r="831" customFormat="false" ht="18" hidden="false" customHeight="true" outlineLevel="0" collapsed="false"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</row>
    <row r="832" customFormat="false" ht="18" hidden="false" customHeight="true" outlineLevel="0" collapsed="false"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</row>
    <row r="833" customFormat="false" ht="18" hidden="false" customHeight="tru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</row>
    <row r="834" customFormat="false" ht="18" hidden="false" customHeight="true" outlineLevel="0" collapsed="false"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</row>
    <row r="835" customFormat="false" ht="18" hidden="false" customHeight="true" outlineLevel="0" collapsed="false"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</row>
    <row r="836" customFormat="false" ht="18" hidden="false" customHeight="true" outlineLevel="0" collapsed="false"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</row>
    <row r="837" customFormat="false" ht="18" hidden="false" customHeight="true" outlineLevel="0" collapsed="false"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</row>
    <row r="838" customFormat="false" ht="18" hidden="false" customHeight="true" outlineLevel="0" collapsed="false"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</row>
    <row r="839" customFormat="false" ht="18" hidden="false" customHeight="true" outlineLevel="0" collapsed="false"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</row>
    <row r="840" customFormat="false" ht="18" hidden="false" customHeight="tru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</row>
    <row r="841" customFormat="false" ht="18" hidden="false" customHeight="tru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</row>
    <row r="842" customFormat="false" ht="18" hidden="false" customHeight="true" outlineLevel="0" collapsed="false"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</row>
    <row r="843" customFormat="false" ht="18" hidden="false" customHeight="tru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</row>
    <row r="844" customFormat="false" ht="18" hidden="false" customHeight="true" outlineLevel="0" collapsed="false"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</row>
    <row r="845" customFormat="false" ht="18" hidden="false" customHeight="true" outlineLevel="0" collapsed="false"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</row>
    <row r="846" customFormat="false" ht="18" hidden="false" customHeight="true" outlineLevel="0" collapsed="false"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</row>
    <row r="847" customFormat="false" ht="18" hidden="false" customHeight="true" outlineLevel="0" collapsed="false"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</row>
    <row r="848" customFormat="false" ht="18" hidden="false" customHeight="true" outlineLevel="0" collapsed="false"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</row>
    <row r="849" customFormat="false" ht="18" hidden="false" customHeight="true" outlineLevel="0" collapsed="false"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</row>
    <row r="850" customFormat="false" ht="18" hidden="false" customHeight="true" outlineLevel="0" collapsed="false"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</row>
    <row r="851" customFormat="false" ht="18" hidden="false" customHeight="true" outlineLevel="0" collapsed="false"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</row>
    <row r="852" customFormat="false" ht="18" hidden="false" customHeight="true" outlineLevel="0" collapsed="false"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</row>
    <row r="853" customFormat="false" ht="18" hidden="false" customHeight="tru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</row>
    <row r="854" customFormat="false" ht="18" hidden="false" customHeight="true" outlineLevel="0" collapsed="false"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</row>
    <row r="855" customFormat="false" ht="18" hidden="false" customHeight="true" outlineLevel="0" collapsed="false"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</row>
    <row r="856" customFormat="false" ht="18" hidden="false" customHeight="true" outlineLevel="0" collapsed="false"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</row>
    <row r="857" customFormat="false" ht="18" hidden="false" customHeight="true" outlineLevel="0" collapsed="false"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</row>
    <row r="858" customFormat="false" ht="18" hidden="false" customHeight="true" outlineLevel="0" collapsed="false"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</row>
    <row r="859" customFormat="false" ht="18" hidden="false" customHeight="true" outlineLevel="0" collapsed="false"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</row>
    <row r="860" customFormat="false" ht="18" hidden="false" customHeight="true" outlineLevel="0" collapsed="false"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</row>
    <row r="861" customFormat="false" ht="18" hidden="false" customHeight="true" outlineLevel="0" collapsed="false"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</row>
    <row r="862" customFormat="false" ht="18" hidden="false" customHeight="true" outlineLevel="0" collapsed="false"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</row>
    <row r="863" customFormat="false" ht="18" hidden="false" customHeight="tru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</row>
    <row r="864" customFormat="false" ht="18" hidden="false" customHeight="true" outlineLevel="0" collapsed="false"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</row>
    <row r="865" customFormat="false" ht="18" hidden="false" customHeight="true" outlineLevel="0" collapsed="false"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</row>
    <row r="866" customFormat="false" ht="18" hidden="false" customHeight="true" outlineLevel="0" collapsed="false"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</row>
    <row r="867" customFormat="false" ht="18" hidden="false" customHeight="true" outlineLevel="0" collapsed="false"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</row>
    <row r="868" customFormat="false" ht="18" hidden="false" customHeight="true" outlineLevel="0" collapsed="false"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</row>
    <row r="869" customFormat="false" ht="18" hidden="false" customHeight="true" outlineLevel="0" collapsed="false"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</row>
    <row r="870" customFormat="false" ht="18" hidden="false" customHeight="true" outlineLevel="0" collapsed="false"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</row>
    <row r="871" customFormat="false" ht="18" hidden="false" customHeight="true" outlineLevel="0" collapsed="false"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</row>
    <row r="872" customFormat="false" ht="18" hidden="false" customHeight="true" outlineLevel="0" collapsed="false"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</row>
    <row r="873" customFormat="false" ht="18" hidden="false" customHeight="tru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</row>
    <row r="874" customFormat="false" ht="18" hidden="false" customHeight="true" outlineLevel="0" collapsed="false"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</row>
    <row r="875" customFormat="false" ht="18" hidden="false" customHeight="true" outlineLevel="0" collapsed="false"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</row>
    <row r="876" customFormat="false" ht="18" hidden="false" customHeight="true" outlineLevel="0" collapsed="false"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</row>
    <row r="877" customFormat="false" ht="18" hidden="false" customHeight="true" outlineLevel="0" collapsed="false"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</row>
    <row r="878" customFormat="false" ht="18" hidden="false" customHeight="true" outlineLevel="0" collapsed="false"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</row>
    <row r="879" customFormat="false" ht="18" hidden="false" customHeight="true" outlineLevel="0" collapsed="false"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</row>
    <row r="880" customFormat="false" ht="18" hidden="false" customHeight="true" outlineLevel="0" collapsed="false"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</row>
    <row r="881" customFormat="false" ht="18" hidden="false" customHeight="true" outlineLevel="0" collapsed="false"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</row>
    <row r="882" customFormat="false" ht="18" hidden="false" customHeight="true" outlineLevel="0" collapsed="false"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</row>
    <row r="883" customFormat="false" ht="18" hidden="false" customHeight="tru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</row>
    <row r="884" customFormat="false" ht="18" hidden="false" customHeight="true" outlineLevel="0" collapsed="false"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</row>
    <row r="885" customFormat="false" ht="18" hidden="false" customHeight="true" outlineLevel="0" collapsed="false"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</row>
    <row r="886" customFormat="false" ht="18" hidden="false" customHeight="true" outlineLevel="0" collapsed="false"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</row>
    <row r="887" customFormat="false" ht="18" hidden="false" customHeight="true" outlineLevel="0" collapsed="false"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</row>
    <row r="888" customFormat="false" ht="18" hidden="false" customHeight="true" outlineLevel="0" collapsed="false"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</row>
    <row r="889" customFormat="false" ht="18" hidden="false" customHeight="true" outlineLevel="0" collapsed="false"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</row>
    <row r="890" customFormat="false" ht="18" hidden="false" customHeight="true" outlineLevel="0" collapsed="false"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</row>
    <row r="891" customFormat="false" ht="18" hidden="false" customHeight="true" outlineLevel="0" collapsed="false"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</row>
    <row r="892" customFormat="false" ht="18" hidden="false" customHeight="true" outlineLevel="0" collapsed="false"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</row>
    <row r="893" customFormat="false" ht="18" hidden="false" customHeight="tru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</row>
    <row r="894" customFormat="false" ht="18" hidden="false" customHeight="true" outlineLevel="0" collapsed="false"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</row>
    <row r="895" customFormat="false" ht="18" hidden="false" customHeight="true" outlineLevel="0" collapsed="false"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</row>
    <row r="896" customFormat="false" ht="18" hidden="false" customHeight="true" outlineLevel="0" collapsed="false"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</row>
    <row r="897" customFormat="false" ht="18" hidden="false" customHeight="true" outlineLevel="0" collapsed="false"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</row>
    <row r="898" customFormat="false" ht="18" hidden="false" customHeight="true" outlineLevel="0" collapsed="false"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</row>
    <row r="899" customFormat="false" ht="18" hidden="false" customHeight="true" outlineLevel="0" collapsed="false"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</row>
    <row r="900" customFormat="false" ht="18" hidden="false" customHeight="true" outlineLevel="0" collapsed="false"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</row>
    <row r="901" customFormat="false" ht="18" hidden="false" customHeight="true" outlineLevel="0" collapsed="false"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</row>
    <row r="902" customFormat="false" ht="18" hidden="false" customHeight="true" outlineLevel="0" collapsed="false"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</row>
    <row r="903" customFormat="false" ht="18" hidden="false" customHeight="tru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</row>
    <row r="904" customFormat="false" ht="18" hidden="false" customHeight="true" outlineLevel="0" collapsed="false"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</row>
    <row r="905" customFormat="false" ht="18" hidden="false" customHeight="true" outlineLevel="0" collapsed="false"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</row>
    <row r="906" customFormat="false" ht="18" hidden="false" customHeight="true" outlineLevel="0" collapsed="false"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</row>
    <row r="907" customFormat="false" ht="18" hidden="false" customHeight="true" outlineLevel="0" collapsed="false"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</row>
    <row r="908" customFormat="false" ht="18" hidden="false" customHeight="true" outlineLevel="0" collapsed="false"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</row>
    <row r="909" customFormat="false" ht="18" hidden="false" customHeight="true" outlineLevel="0" collapsed="false"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</row>
    <row r="910" customFormat="false" ht="18" hidden="false" customHeight="true" outlineLevel="0" collapsed="false"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</row>
    <row r="911" customFormat="false" ht="18" hidden="false" customHeight="true" outlineLevel="0" collapsed="false"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</row>
    <row r="912" customFormat="false" ht="18" hidden="false" customHeight="true" outlineLevel="0" collapsed="false"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</row>
    <row r="913" customFormat="false" ht="18" hidden="false" customHeight="tru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</row>
    <row r="914" customFormat="false" ht="18" hidden="false" customHeight="true" outlineLevel="0" collapsed="false"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</row>
    <row r="915" customFormat="false" ht="18" hidden="false" customHeight="true" outlineLevel="0" collapsed="false"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</row>
    <row r="916" customFormat="false" ht="18" hidden="false" customHeight="true" outlineLevel="0" collapsed="false"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</row>
    <row r="917" customFormat="false" ht="18" hidden="false" customHeight="true" outlineLevel="0" collapsed="false"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</row>
    <row r="918" customFormat="false" ht="18" hidden="false" customHeight="true" outlineLevel="0" collapsed="false"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</row>
    <row r="919" customFormat="false" ht="18" hidden="false" customHeight="true" outlineLevel="0" collapsed="false"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</row>
    <row r="920" customFormat="false" ht="18" hidden="false" customHeight="true" outlineLevel="0" collapsed="false"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</row>
    <row r="921" customFormat="false" ht="18" hidden="false" customHeight="true" outlineLevel="0" collapsed="false"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</row>
    <row r="922" customFormat="false" ht="18" hidden="false" customHeight="true" outlineLevel="0" collapsed="false"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</row>
    <row r="923" customFormat="false" ht="18" hidden="false" customHeight="tru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</row>
    <row r="924" customFormat="false" ht="18" hidden="false" customHeight="true" outlineLevel="0" collapsed="false"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</row>
    <row r="925" customFormat="false" ht="18" hidden="false" customHeight="true" outlineLevel="0" collapsed="false"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</row>
    <row r="926" customFormat="false" ht="18" hidden="false" customHeight="true" outlineLevel="0" collapsed="false"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</row>
    <row r="927" customFormat="false" ht="18" hidden="false" customHeight="true" outlineLevel="0" collapsed="false"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</row>
    <row r="928" customFormat="false" ht="18" hidden="false" customHeight="true" outlineLevel="0" collapsed="false"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</row>
    <row r="929" customFormat="false" ht="18" hidden="false" customHeight="true" outlineLevel="0" collapsed="false"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</row>
    <row r="930" customFormat="false" ht="18" hidden="false" customHeight="true" outlineLevel="0" collapsed="false"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</row>
    <row r="931" customFormat="false" ht="18" hidden="false" customHeight="true" outlineLevel="0" collapsed="false"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</row>
    <row r="932" customFormat="false" ht="18" hidden="false" customHeight="true" outlineLevel="0" collapsed="false"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</row>
    <row r="933" customFormat="false" ht="18" hidden="false" customHeight="tru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</row>
    <row r="934" customFormat="false" ht="18" hidden="false" customHeight="true" outlineLevel="0" collapsed="false"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</row>
    <row r="935" customFormat="false" ht="18" hidden="false" customHeight="true" outlineLevel="0" collapsed="false"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</row>
    <row r="936" customFormat="false" ht="18" hidden="false" customHeight="true" outlineLevel="0" collapsed="false"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</row>
    <row r="937" customFormat="false" ht="18" hidden="false" customHeight="true" outlineLevel="0" collapsed="false"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</row>
    <row r="938" customFormat="false" ht="18" hidden="false" customHeight="true" outlineLevel="0" collapsed="false"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</row>
    <row r="939" customFormat="false" ht="18" hidden="false" customHeight="true" outlineLevel="0" collapsed="false"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</row>
    <row r="940" customFormat="false" ht="18" hidden="false" customHeight="true" outlineLevel="0" collapsed="false"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</row>
    <row r="941" customFormat="false" ht="18" hidden="false" customHeight="true" outlineLevel="0" collapsed="false"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</row>
    <row r="942" customFormat="false" ht="18" hidden="false" customHeight="true" outlineLevel="0" collapsed="false"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</row>
    <row r="943" customFormat="false" ht="18" hidden="false" customHeight="tru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</row>
    <row r="944" customFormat="false" ht="18" hidden="false" customHeight="true" outlineLevel="0" collapsed="false"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</row>
    <row r="945" customFormat="false" ht="18" hidden="false" customHeight="true" outlineLevel="0" collapsed="false"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</row>
    <row r="946" customFormat="false" ht="18" hidden="false" customHeight="true" outlineLevel="0" collapsed="false"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</row>
    <row r="947" customFormat="false" ht="18" hidden="false" customHeight="true" outlineLevel="0" collapsed="false"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</row>
    <row r="948" customFormat="false" ht="18" hidden="false" customHeight="true" outlineLevel="0" collapsed="false"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</row>
    <row r="949" customFormat="false" ht="18" hidden="false" customHeight="true" outlineLevel="0" collapsed="false"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</row>
    <row r="950" customFormat="false" ht="18" hidden="false" customHeight="true" outlineLevel="0" collapsed="false"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</row>
    <row r="951" customFormat="false" ht="18" hidden="false" customHeight="true" outlineLevel="0" collapsed="false"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</row>
    <row r="952" customFormat="false" ht="18" hidden="false" customHeight="true" outlineLevel="0" collapsed="false"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</row>
    <row r="953" customFormat="false" ht="18" hidden="false" customHeight="tru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</row>
    <row r="954" customFormat="false" ht="18" hidden="false" customHeight="true" outlineLevel="0" collapsed="false"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</row>
    <row r="955" customFormat="false" ht="18" hidden="false" customHeight="true" outlineLevel="0" collapsed="false"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</row>
    <row r="956" customFormat="false" ht="18" hidden="false" customHeight="true" outlineLevel="0" collapsed="false"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</row>
    <row r="957" customFormat="false" ht="18" hidden="false" customHeight="true" outlineLevel="0" collapsed="false"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</row>
    <row r="958" customFormat="false" ht="18" hidden="false" customHeight="true" outlineLevel="0" collapsed="false"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</row>
    <row r="959" customFormat="false" ht="18" hidden="false" customHeight="true" outlineLevel="0" collapsed="false"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</row>
    <row r="960" customFormat="false" ht="18" hidden="false" customHeight="true" outlineLevel="0" collapsed="false"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</row>
    <row r="961" customFormat="false" ht="18" hidden="false" customHeight="true" outlineLevel="0" collapsed="false"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</row>
    <row r="962" customFormat="false" ht="18" hidden="false" customHeight="true" outlineLevel="0" collapsed="false"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</row>
    <row r="963" customFormat="false" ht="18" hidden="false" customHeight="tru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</row>
    <row r="964" customFormat="false" ht="18" hidden="false" customHeight="true" outlineLevel="0" collapsed="false"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</row>
    <row r="965" customFormat="false" ht="18" hidden="false" customHeight="true" outlineLevel="0" collapsed="false"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</row>
    <row r="966" customFormat="false" ht="18" hidden="false" customHeight="true" outlineLevel="0" collapsed="false"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</row>
    <row r="967" customFormat="false" ht="18" hidden="false" customHeight="true" outlineLevel="0" collapsed="false"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</row>
    <row r="968" customFormat="false" ht="18" hidden="false" customHeight="true" outlineLevel="0" collapsed="false"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</row>
    <row r="969" customFormat="false" ht="18" hidden="false" customHeight="true" outlineLevel="0" collapsed="false"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</row>
    <row r="970" customFormat="false" ht="18" hidden="false" customHeight="true" outlineLevel="0" collapsed="false"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</row>
    <row r="971" customFormat="false" ht="18" hidden="false" customHeight="true" outlineLevel="0" collapsed="false"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</row>
    <row r="972" customFormat="false" ht="18" hidden="false" customHeight="true" outlineLevel="0" collapsed="false"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</row>
    <row r="973" customFormat="false" ht="18" hidden="false" customHeight="tru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</row>
    <row r="974" customFormat="false" ht="18" hidden="false" customHeight="true" outlineLevel="0" collapsed="false"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</row>
    <row r="975" customFormat="false" ht="18" hidden="false" customHeight="true" outlineLevel="0" collapsed="false"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</row>
    <row r="976" customFormat="false" ht="18" hidden="false" customHeight="true" outlineLevel="0" collapsed="false"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</row>
    <row r="977" customFormat="false" ht="18" hidden="false" customHeight="true" outlineLevel="0" collapsed="false"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</row>
    <row r="978" customFormat="false" ht="18" hidden="false" customHeight="true" outlineLevel="0" collapsed="false"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</row>
    <row r="979" customFormat="false" ht="18" hidden="false" customHeight="true" outlineLevel="0" collapsed="false"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</row>
    <row r="980" customFormat="false" ht="18" hidden="false" customHeight="true" outlineLevel="0" collapsed="false"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</row>
    <row r="981" customFormat="false" ht="18" hidden="false" customHeight="true" outlineLevel="0" collapsed="false"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</row>
    <row r="982" customFormat="false" ht="18" hidden="false" customHeight="true" outlineLevel="0" collapsed="false"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</row>
    <row r="983" customFormat="false" ht="18" hidden="false" customHeight="tru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</row>
    <row r="984" customFormat="false" ht="18" hidden="false" customHeight="true" outlineLevel="0" collapsed="false"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</row>
    <row r="985" customFormat="false" ht="18" hidden="false" customHeight="true" outlineLevel="0" collapsed="false"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</row>
    <row r="986" customFormat="false" ht="18" hidden="false" customHeight="true" outlineLevel="0" collapsed="false"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</row>
    <row r="987" customFormat="false" ht="18" hidden="false" customHeight="true" outlineLevel="0" collapsed="false"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</row>
    <row r="988" customFormat="false" ht="18" hidden="false" customHeight="true" outlineLevel="0" collapsed="false"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</row>
    <row r="989" customFormat="false" ht="18" hidden="false" customHeight="true" outlineLevel="0" collapsed="false"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</row>
    <row r="990" customFormat="false" ht="18" hidden="false" customHeight="true" outlineLevel="0" collapsed="false"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</row>
    <row r="991" customFormat="false" ht="18" hidden="false" customHeight="true" outlineLevel="0" collapsed="false"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</row>
    <row r="992" customFormat="false" ht="18" hidden="false" customHeight="true" outlineLevel="0" collapsed="false"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</row>
    <row r="993" customFormat="false" ht="18" hidden="false" customHeight="tru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</row>
    <row r="994" customFormat="false" ht="18" hidden="false" customHeight="true" outlineLevel="0" collapsed="false"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</row>
    <row r="995" customFormat="false" ht="18" hidden="false" customHeight="true" outlineLevel="0" collapsed="false"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</row>
    <row r="996" customFormat="false" ht="18" hidden="false" customHeight="true" outlineLevel="0" collapsed="false"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</row>
    <row r="997" customFormat="false" ht="18" hidden="false" customHeight="true" outlineLevel="0" collapsed="false"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</row>
    <row r="998" customFormat="false" ht="18" hidden="false" customHeight="true" outlineLevel="0" collapsed="false"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</row>
    <row r="999" customFormat="false" ht="18" hidden="false" customHeight="true" outlineLevel="0" collapsed="false"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</row>
    <row r="1000" customFormat="false" ht="18" hidden="false" customHeight="true" outlineLevel="0" collapsed="false"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</row>
    <row r="1001" customFormat="false" ht="18" hidden="false" customHeight="true" outlineLevel="0" collapsed="false"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</row>
    <row r="1002" customFormat="false" ht="18" hidden="false" customHeight="true" outlineLevel="0" collapsed="false"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</row>
    <row r="1003" customFormat="false" ht="18" hidden="false" customHeight="tru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</row>
    <row r="1004" customFormat="false" ht="18" hidden="false" customHeight="true" outlineLevel="0" collapsed="false"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</row>
    <row r="1005" customFormat="false" ht="18" hidden="false" customHeight="true" outlineLevel="0" collapsed="false"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</row>
    <row r="1006" customFormat="false" ht="18" hidden="false" customHeight="true" outlineLevel="0" collapsed="false"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</row>
    <row r="1007" customFormat="false" ht="18" hidden="false" customHeight="true" outlineLevel="0" collapsed="false"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</row>
    <row r="1008" customFormat="false" ht="18" hidden="false" customHeight="true" outlineLevel="0" collapsed="false"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</row>
    <row r="1009" customFormat="false" ht="18" hidden="false" customHeight="true" outlineLevel="0" collapsed="false"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</row>
    <row r="1010" customFormat="false" ht="18" hidden="false" customHeight="true" outlineLevel="0" collapsed="false"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</row>
    <row r="1011" customFormat="false" ht="18" hidden="false" customHeight="true" outlineLevel="0" collapsed="false"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</row>
    <row r="1012" customFormat="false" ht="18" hidden="false" customHeight="true" outlineLevel="0" collapsed="false"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</row>
    <row r="1013" customFormat="false" ht="18" hidden="false" customHeight="true" outlineLevel="0" collapsed="false"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</row>
    <row r="1014" customFormat="false" ht="18" hidden="false" customHeight="true" outlineLevel="0" collapsed="false"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</row>
    <row r="1015" customFormat="false" ht="18" hidden="false" customHeight="true" outlineLevel="0" collapsed="false"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</row>
    <row r="1016" customFormat="false" ht="18" hidden="false" customHeight="true" outlineLevel="0" collapsed="false"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</row>
    <row r="1017" customFormat="false" ht="18" hidden="false" customHeight="true" outlineLevel="0" collapsed="false"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</row>
    <row r="1018" customFormat="false" ht="18" hidden="false" customHeight="true" outlineLevel="0" collapsed="false"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</row>
    <row r="1019" customFormat="false" ht="18" hidden="false" customHeight="true" outlineLevel="0" collapsed="false"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</row>
    <row r="1020" customFormat="false" ht="18" hidden="false" customHeight="true" outlineLevel="0" collapsed="false"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</row>
    <row r="1021" customFormat="false" ht="18" hidden="false" customHeight="true" outlineLevel="0" collapsed="false"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</row>
    <row r="1022" customFormat="false" ht="18" hidden="false" customHeight="true" outlineLevel="0" collapsed="false"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</row>
    <row r="1023" customFormat="false" ht="18" hidden="false" customHeight="true" outlineLevel="0" collapsed="false"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</row>
    <row r="1024" customFormat="false" ht="18" hidden="false" customHeight="true" outlineLevel="0" collapsed="false"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</row>
    <row r="1025" customFormat="false" ht="18" hidden="false" customHeight="true" outlineLevel="0" collapsed="false"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</row>
    <row r="1026" customFormat="false" ht="18" hidden="false" customHeight="true" outlineLevel="0" collapsed="false"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</row>
    <row r="1027" customFormat="false" ht="18" hidden="false" customHeight="true" outlineLevel="0" collapsed="false"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</row>
    <row r="1028" customFormat="false" ht="18" hidden="false" customHeight="true" outlineLevel="0" collapsed="false"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</row>
    <row r="1029" customFormat="false" ht="18" hidden="false" customHeight="true" outlineLevel="0" collapsed="false"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</row>
    <row r="1030" customFormat="false" ht="18" hidden="false" customHeight="true" outlineLevel="0" collapsed="false"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</row>
    <row r="1031" customFormat="false" ht="18" hidden="false" customHeight="true" outlineLevel="0" collapsed="false"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</row>
    <row r="1032" customFormat="false" ht="18" hidden="false" customHeight="true" outlineLevel="0" collapsed="false"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</row>
    <row r="1033" customFormat="false" ht="18" hidden="false" customHeight="true" outlineLevel="0" collapsed="false"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</row>
    <row r="1034" customFormat="false" ht="18" hidden="false" customHeight="true" outlineLevel="0" collapsed="false"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</row>
  </sheetData>
  <mergeCells count="73">
    <mergeCell ref="B2:Q2"/>
    <mergeCell ref="B3:L3"/>
    <mergeCell ref="M3:Q3"/>
    <mergeCell ref="R3:AB3"/>
    <mergeCell ref="AC3:AG3"/>
    <mergeCell ref="B4:L4"/>
    <mergeCell ref="M4:Q4"/>
    <mergeCell ref="R4:AB4"/>
    <mergeCell ref="AC4:AG4"/>
    <mergeCell ref="B5:L5"/>
    <mergeCell ref="M5:Q5"/>
    <mergeCell ref="R5:AB5"/>
    <mergeCell ref="AC5:AG5"/>
    <mergeCell ref="B6:L6"/>
    <mergeCell ref="M6:Q6"/>
    <mergeCell ref="R6:AB6"/>
    <mergeCell ref="AC6:AG6"/>
    <mergeCell ref="B7:L7"/>
    <mergeCell ref="M7:Q7"/>
    <mergeCell ref="R7:AB7"/>
    <mergeCell ref="AC7:AG7"/>
    <mergeCell ref="B8:L8"/>
    <mergeCell ref="M8:Q8"/>
    <mergeCell ref="R8:AB8"/>
    <mergeCell ref="AC8:AG8"/>
    <mergeCell ref="B9:L9"/>
    <mergeCell ref="M9:Q9"/>
    <mergeCell ref="R9:AB9"/>
    <mergeCell ref="AC9:AG9"/>
    <mergeCell ref="B10:L10"/>
    <mergeCell ref="M10:Q10"/>
    <mergeCell ref="R10:AB10"/>
    <mergeCell ref="AC10:AG10"/>
    <mergeCell ref="B11:L11"/>
    <mergeCell ref="M11:Q11"/>
    <mergeCell ref="R11:AB11"/>
    <mergeCell ref="AC11:AG11"/>
    <mergeCell ref="B12:L12"/>
    <mergeCell ref="M12:Q12"/>
    <mergeCell ref="R12:AB12"/>
    <mergeCell ref="AC12:AG12"/>
    <mergeCell ref="B13:L13"/>
    <mergeCell ref="M13:Q13"/>
    <mergeCell ref="R13:AB13"/>
    <mergeCell ref="AC13:AG13"/>
    <mergeCell ref="B14:L14"/>
    <mergeCell ref="M14:Q14"/>
    <mergeCell ref="R14:AB14"/>
    <mergeCell ref="AC14:AG14"/>
    <mergeCell ref="B15:L15"/>
    <mergeCell ref="M15:Q15"/>
    <mergeCell ref="R15:AB15"/>
    <mergeCell ref="AC15:AG15"/>
    <mergeCell ref="B16:L16"/>
    <mergeCell ref="M16:Q16"/>
    <mergeCell ref="R16:AB16"/>
    <mergeCell ref="AC16:AG16"/>
    <mergeCell ref="B17:L17"/>
    <mergeCell ref="M17:Q17"/>
    <mergeCell ref="R17:AB17"/>
    <mergeCell ref="AC17:AG17"/>
    <mergeCell ref="B18:L18"/>
    <mergeCell ref="M18:Q18"/>
    <mergeCell ref="R18:AB18"/>
    <mergeCell ref="AC18:AG18"/>
    <mergeCell ref="B19:L19"/>
    <mergeCell ref="M19:Q19"/>
    <mergeCell ref="R19:AB19"/>
    <mergeCell ref="AC19:AG19"/>
    <mergeCell ref="B20:L20"/>
    <mergeCell ref="M20:Q20"/>
    <mergeCell ref="R20:AB20"/>
    <mergeCell ref="AC20:AG20"/>
  </mergeCells>
  <dataValidations count="1">
    <dataValidation allowBlank="true" errorStyle="stop" operator="between" showDropDown="false" showErrorMessage="true" showInputMessage="false" sqref="C1:L1 R1:AG3 B4:AG19 M20:M21 R20:AG1034 B22:L1034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3:25:05Z</dcterms:created>
  <dc:creator>若杉　幸代</dc:creator>
  <dc:description/>
  <dc:language>en-US</dc:language>
  <cp:lastModifiedBy>若杉　幸代</cp:lastModifiedBy>
  <cp:lastPrinted>2022-12-13T05:42:15Z</cp:lastPrinted>
  <dcterms:modified xsi:type="dcterms:W3CDTF">2024-12-23T09:26:09Z</dcterms:modified>
  <cp:revision>0</cp:revision>
  <dc:subject/>
  <dc:title/>
</cp:coreProperties>
</file>