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3"/>
  </bookViews>
  <sheets>
    <sheet name="表紙" sheetId="1" state="visible" r:id="rId2"/>
    <sheet name="目次" sheetId="2" state="visible" r:id="rId3"/>
    <sheet name="計画骨子" sheetId="3" state="visible" r:id="rId4"/>
    <sheet name="経営５カ年計画" sheetId="4" state="visible" r:id="rId5"/>
    <sheet name="部門別売上高・売上原価計画" sheetId="5" state="visible" r:id="rId6"/>
    <sheet name="販管費計画" sheetId="6" state="visible" r:id="rId7"/>
    <sheet name="事業計画進捗管理表" sheetId="7" state="visible" r:id="rId8"/>
  </sheets>
  <externalReferences>
    <externalReference r:id="rId9"/>
  </externalReferences>
  <definedNames>
    <definedName function="false" hidden="false" localSheetId="1" name="_xlnm.Print_Area" vbProcedure="false">目次!$A$1:$U$32</definedName>
    <definedName function="false" hidden="false" localSheetId="3" name="_xlnm.Print_Area" vbProcedure="false">経営５カ年計画!$A$1:$R$38</definedName>
    <definedName function="false" hidden="false" localSheetId="0" name="_xlnm.Print_Area" vbProcedure="false">表紙!$A$1:$V$30</definedName>
    <definedName function="false" hidden="false" localSheetId="2" name="_xlnm.Print_Area" vbProcedure="false">計画骨子!$A$1:$T$49</definedName>
    <definedName function="false" hidden="false" localSheetId="5" name="_xlnm.Print_Area" vbProcedure="false">販管費計画!$A$1:$R$45</definedName>
    <definedName function="false" hidden="false" localSheetId="4" name="_xlnm.Print_Area" vbProcedure="false">部門別売上高・売上原価計画!$A$1:$S$47</definedName>
    <definedName function="false" hidden="false" name="_Parse_Out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32">
  <si>
    <t xml:space="preserve">システム用</t>
  </si>
  <si>
    <t xml:space="preserve">平成</t>
  </si>
  <si>
    <t xml:space="preserve">年</t>
  </si>
  <si>
    <t xml:space="preserve">月</t>
  </si>
  <si>
    <t xml:space="preserve">日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N+7</t>
  </si>
  <si>
    <t xml:space="preserve">N+8</t>
  </si>
  <si>
    <t xml:space="preserve">N+9</t>
  </si>
  <si>
    <t xml:space="preserve">N+10</t>
  </si>
  <si>
    <t xml:space="preserve">西暦</t>
  </si>
  <si>
    <t xml:space="preserve">和暦</t>
  </si>
  <si>
    <r>
      <rPr>
        <sz val="9"/>
        <rFont val="ＭＳ 明朝"/>
        <family val="1"/>
        <charset val="128"/>
      </rPr>
      <t xml:space="preserve">Excel</t>
    </r>
    <r>
      <rPr>
        <sz val="9"/>
        <rFont val="Noto Sans"/>
        <family val="2"/>
      </rPr>
      <t xml:space="preserve">自動入力欄（計算式埋め込み）</t>
    </r>
  </si>
  <si>
    <t xml:space="preserve">システム入力欄</t>
  </si>
  <si>
    <t xml:space="preserve">手入力欄</t>
  </si>
  <si>
    <t xml:space="preserve">手入力欄だが、自動シナリオによる初期値が入力される。</t>
  </si>
  <si>
    <t xml:space="preserve">経　　営</t>
  </si>
  <si>
    <t xml:space="preserve">カ　 年　計　画　書</t>
  </si>
  <si>
    <t xml:space="preserve">（平成</t>
  </si>
  <si>
    <t xml:space="preserve">住所</t>
  </si>
  <si>
    <t xml:space="preserve">株式会社　●●商事</t>
  </si>
  <si>
    <t xml:space="preserve">氏名</t>
  </si>
  <si>
    <t xml:space="preserve">目　　　　　　　　　　　次</t>
  </si>
  <si>
    <t xml:space="preserve">経営５ヵ年計画書骨子</t>
  </si>
  <si>
    <t xml:space="preserve">経営５ヵ年計画</t>
  </si>
  <si>
    <t xml:space="preserve">部門別売上高・売上原価計画</t>
  </si>
  <si>
    <t xml:space="preserve">販管費計画</t>
  </si>
  <si>
    <t xml:space="preserve">事業計画進捗管理表</t>
  </si>
  <si>
    <r>
      <rPr>
        <sz val="12"/>
        <rFont val="Noto Sans"/>
        <family val="2"/>
      </rPr>
      <t xml:space="preserve">取引先名</t>
    </r>
    <r>
      <rPr>
        <sz val="12"/>
        <rFont val="ＭＳ Ｐ明朝"/>
        <family val="1"/>
        <charset val="128"/>
      </rPr>
      <t xml:space="preserve">:</t>
    </r>
  </si>
  <si>
    <t xml:space="preserve">　経　営　５　ヵ　年　計　画　書　骨　子</t>
  </si>
  <si>
    <r>
      <rPr>
        <b val="true"/>
        <sz val="11"/>
        <rFont val="ＭＳ Ｐゴシック"/>
        <family val="3"/>
        <charset val="128"/>
      </rPr>
      <t xml:space="preserve">1.</t>
    </r>
    <r>
      <rPr>
        <b val="true"/>
        <sz val="11"/>
        <rFont val="Noto Sans"/>
        <family val="2"/>
      </rPr>
      <t xml:space="preserve">計画期間</t>
    </r>
  </si>
  <si>
    <r>
      <rPr>
        <b val="true"/>
        <sz val="11"/>
        <rFont val="ＭＳ Ｐ明朝"/>
        <family val="1"/>
        <charset val="128"/>
      </rPr>
      <t xml:space="preserve">(2)</t>
    </r>
    <r>
      <rPr>
        <b val="true"/>
        <sz val="11"/>
        <rFont val="Noto Sans"/>
        <family val="2"/>
      </rPr>
      <t xml:space="preserve">収益力の向上</t>
    </r>
  </si>
  <si>
    <t xml:space="preserve">①売上計画、粗利益率、販管費率の改善</t>
  </si>
  <si>
    <t xml:space="preserve">単位：千円</t>
  </si>
  <si>
    <r>
      <rPr>
        <b val="true"/>
        <sz val="11"/>
        <rFont val="ＭＳ Ｐゴシック"/>
        <family val="3"/>
        <charset val="128"/>
      </rPr>
      <t xml:space="preserve">2.</t>
    </r>
    <r>
      <rPr>
        <b val="true"/>
        <sz val="11"/>
        <rFont val="Noto Sans"/>
        <family val="2"/>
      </rPr>
      <t xml:space="preserve">改善計画の骨子</t>
    </r>
  </si>
  <si>
    <t xml:space="preserve">売上高</t>
  </si>
  <si>
    <t xml:space="preserve">売上総利益</t>
  </si>
  <si>
    <t xml:space="preserve">粗利益率</t>
  </si>
  <si>
    <t xml:space="preserve">販管費</t>
  </si>
  <si>
    <t xml:space="preserve">（内人件費）</t>
  </si>
  <si>
    <t xml:space="preserve">販管費率</t>
  </si>
  <si>
    <t xml:space="preserve">営業利益</t>
  </si>
  <si>
    <t xml:space="preserve">営業利益率</t>
  </si>
  <si>
    <r>
      <rPr>
        <b val="true"/>
        <sz val="11"/>
        <rFont val="ＭＳ Ｐ明朝"/>
        <family val="1"/>
        <charset val="128"/>
      </rPr>
      <t xml:space="preserve">(3)</t>
    </r>
    <r>
      <rPr>
        <b val="true"/>
        <sz val="11"/>
        <rFont val="Noto Sans"/>
        <family val="2"/>
      </rPr>
      <t xml:space="preserve">資産計画</t>
    </r>
  </si>
  <si>
    <t xml:space="preserve">所在地</t>
  </si>
  <si>
    <t xml:space="preserve">用    途</t>
  </si>
  <si>
    <t xml:space="preserve">数　　量</t>
  </si>
  <si>
    <t xml:space="preserve">計画年</t>
  </si>
  <si>
    <t xml:space="preserve">簿    価</t>
  </si>
  <si>
    <t xml:space="preserve">売却額</t>
  </si>
  <si>
    <t xml:space="preserve">諸経費</t>
  </si>
  <si>
    <t xml:space="preserve">含み損益</t>
  </si>
  <si>
    <r>
      <rPr>
        <sz val="10"/>
        <rFont val="Noto Sans"/>
        <family val="2"/>
      </rPr>
      <t xml:space="preserve">平成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期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期</t>
    </r>
  </si>
  <si>
    <r>
      <rPr>
        <b val="true"/>
        <sz val="11"/>
        <rFont val="ＭＳ Ｐゴシック"/>
        <family val="3"/>
        <charset val="128"/>
      </rPr>
      <t xml:space="preserve">3.</t>
    </r>
    <r>
      <rPr>
        <b val="true"/>
        <sz val="11"/>
        <rFont val="Noto Sans"/>
        <family val="2"/>
      </rPr>
      <t xml:space="preserve">計画の具体的施策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期</t>
    </r>
  </si>
  <si>
    <t xml:space="preserve">合　　計</t>
  </si>
  <si>
    <r>
      <rPr>
        <b val="true"/>
        <sz val="11"/>
        <rFont val="ＭＳ Ｐ明朝"/>
        <family val="1"/>
        <charset val="128"/>
      </rPr>
      <t xml:space="preserve">(4)</t>
    </r>
    <r>
      <rPr>
        <b val="true"/>
        <sz val="11"/>
        <rFont val="Noto Sans"/>
        <family val="2"/>
      </rPr>
      <t xml:space="preserve">借入金推移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期合計</t>
    </r>
  </si>
  <si>
    <t xml:space="preserve">キャッシュフロー</t>
  </si>
  <si>
    <t xml:space="preserve">資産処分</t>
  </si>
  <si>
    <t xml:space="preserve">不良資産回収</t>
  </si>
  <si>
    <t xml:space="preserve">返済財源</t>
  </si>
  <si>
    <t xml:space="preserve">要返済額</t>
  </si>
  <si>
    <t xml:space="preserve">期末借入金残高</t>
  </si>
  <si>
    <r>
      <rPr>
        <b val="true"/>
        <sz val="11"/>
        <rFont val="ＭＳ Ｐ明朝"/>
        <family val="1"/>
        <charset val="128"/>
      </rPr>
      <t xml:space="preserve">(5)</t>
    </r>
    <r>
      <rPr>
        <b val="true"/>
        <sz val="11"/>
        <rFont val="Noto Sans"/>
        <family val="2"/>
      </rPr>
      <t xml:space="preserve">不良資産処理の促進</t>
    </r>
  </si>
  <si>
    <r>
      <rPr>
        <b val="true"/>
        <sz val="11"/>
        <rFont val="ＭＳ Ｐ明朝"/>
        <family val="1"/>
        <charset val="128"/>
      </rPr>
      <t xml:space="preserve">(1)</t>
    </r>
    <r>
      <rPr>
        <b val="true"/>
        <sz val="11"/>
        <rFont val="Noto Sans"/>
        <family val="2"/>
      </rPr>
      <t xml:space="preserve">実態バランスシートの推移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Ｐ明朝"/>
        <family val="1"/>
        <charset val="128"/>
      </rPr>
      <t xml:space="preserve">)</t>
    </r>
  </si>
  <si>
    <t xml:space="preserve">経常利益</t>
  </si>
  <si>
    <t xml:space="preserve">実態貸借対照表</t>
  </si>
  <si>
    <t xml:space="preserve">計画終了後の貸借対照表</t>
  </si>
  <si>
    <t xml:space="preserve">特別利益</t>
  </si>
  <si>
    <t xml:space="preserve">金額</t>
  </si>
  <si>
    <t xml:space="preserve">（固定資産売却益）</t>
  </si>
  <si>
    <t xml:space="preserve">流動資産</t>
  </si>
  <si>
    <t xml:space="preserve">流動負債</t>
  </si>
  <si>
    <t xml:space="preserve">（代表者債務免除益）</t>
  </si>
  <si>
    <t xml:space="preserve">固定資産</t>
  </si>
  <si>
    <t xml:space="preserve">固定負債</t>
  </si>
  <si>
    <t xml:space="preserve">特別損失</t>
  </si>
  <si>
    <t xml:space="preserve">繰延資産</t>
  </si>
  <si>
    <t xml:space="preserve">負債合計</t>
  </si>
  <si>
    <t xml:space="preserve">（固定資産除去・売却損）</t>
  </si>
  <si>
    <t xml:space="preserve">（資産計）</t>
  </si>
  <si>
    <t xml:space="preserve">自己資本</t>
  </si>
  <si>
    <t xml:space="preserve">（貸倒償却）</t>
  </si>
  <si>
    <t xml:space="preserve">法人税</t>
  </si>
  <si>
    <t xml:space="preserve">不良資産</t>
  </si>
  <si>
    <t xml:space="preserve">代表者資産余力</t>
  </si>
  <si>
    <t xml:space="preserve">当期利益</t>
  </si>
  <si>
    <t xml:space="preserve">減価償却不足</t>
  </si>
  <si>
    <t xml:space="preserve">オフバランス</t>
  </si>
  <si>
    <t xml:space="preserve">繰越損益</t>
  </si>
  <si>
    <t xml:space="preserve">含み損益・保全等</t>
  </si>
  <si>
    <t xml:space="preserve">資本性借入金</t>
  </si>
  <si>
    <t xml:space="preserve">債務者区分</t>
  </si>
  <si>
    <t xml:space="preserve">－</t>
  </si>
  <si>
    <t xml:space="preserve">補正後資産</t>
  </si>
  <si>
    <t xml:space="preserve">補正後負債</t>
  </si>
  <si>
    <t xml:space="preserve">実質自己資本</t>
  </si>
  <si>
    <r>
      <rPr>
        <b val="true"/>
        <sz val="18"/>
        <rFont val="Noto Sans"/>
        <family val="2"/>
      </rPr>
      <t xml:space="preserve">経　営　</t>
    </r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　ヶ　年　計　画</t>
    </r>
  </si>
  <si>
    <t xml:space="preserve">損益計画、返済能力</t>
  </si>
  <si>
    <t xml:space="preserve">実績</t>
  </si>
  <si>
    <t xml:space="preserve">改善計画シミュレーション</t>
  </si>
  <si>
    <t xml:space="preserve">前期比
増減</t>
  </si>
  <si>
    <t xml:space="preserve">純売上高</t>
  </si>
  <si>
    <t xml:space="preserve">▲売上原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減価償却費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売上総利益率</t>
    </r>
    <r>
      <rPr>
        <b val="true"/>
        <sz val="10"/>
        <rFont val="Arial"/>
        <family val="2"/>
      </rPr>
      <t xml:space="preserve">)</t>
    </r>
  </si>
  <si>
    <t xml:space="preserve">▲販売費及一般管理費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減価償却費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営業利益率</t>
    </r>
    <r>
      <rPr>
        <b val="true"/>
        <sz val="10"/>
        <rFont val="Arial"/>
        <family val="2"/>
      </rPr>
      <t xml:space="preserve">)</t>
    </r>
  </si>
  <si>
    <t xml:space="preserve">営業外収益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受取利息・配当金</t>
    </r>
    <r>
      <rPr>
        <sz val="10"/>
        <rFont val="Arial"/>
        <family val="2"/>
      </rPr>
      <t xml:space="preserve">)</t>
    </r>
  </si>
  <si>
    <t xml:space="preserve">▲営業外費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支払利息・割引料）</t>
    </r>
  </si>
  <si>
    <t xml:space="preserve">▲特別損失</t>
  </si>
  <si>
    <t xml:space="preserve">税引前利益</t>
  </si>
  <si>
    <t xml:space="preserve">▲法人税支払</t>
  </si>
  <si>
    <t xml:space="preserve">次期繰越損益</t>
  </si>
  <si>
    <t xml:space="preserve">減価償却実施額</t>
  </si>
  <si>
    <t xml:space="preserve">税引後修正経常利益</t>
  </si>
  <si>
    <t xml:space="preserve">非資金合計額</t>
  </si>
  <si>
    <r>
      <rPr>
        <sz val="10"/>
        <rFont val="Noto Sans"/>
        <family val="2"/>
      </rPr>
      <t xml:space="preserve">補正額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役員報酬戻入等</t>
    </r>
    <r>
      <rPr>
        <sz val="10"/>
        <rFont val="明朝"/>
        <family val="1"/>
        <charset val="128"/>
      </rPr>
      <t xml:space="preserve">)</t>
    </r>
  </si>
  <si>
    <t xml:space="preserve">※手入力</t>
  </si>
  <si>
    <t xml:space="preserve">返済余力</t>
  </si>
  <si>
    <t xml:space="preserve">現預金残高</t>
  </si>
  <si>
    <t xml:space="preserve">　部　門　別　売　上　高　・　売　上　原　価　計　画</t>
  </si>
  <si>
    <t xml:space="preserve">（単位：千円）</t>
  </si>
  <si>
    <t xml:space="preserve">計画</t>
  </si>
  <si>
    <t xml:space="preserve">売　上　高</t>
  </si>
  <si>
    <t xml:space="preserve">▲売上値引き・戻り高</t>
  </si>
  <si>
    <r>
      <rPr>
        <b val="true"/>
        <sz val="11"/>
        <rFont val="Noto Sans"/>
        <family val="2"/>
      </rPr>
      <t xml:space="preserve">売　上　原　価　【Ａ</t>
    </r>
    <r>
      <rPr>
        <b val="true"/>
        <sz val="11"/>
        <rFont val="Arial"/>
        <family val="2"/>
      </rPr>
      <t xml:space="preserve">+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Arial"/>
        <family val="2"/>
      </rPr>
      <t xml:space="preserve">-</t>
    </r>
    <r>
      <rPr>
        <b val="true"/>
        <sz val="11"/>
        <rFont val="Noto Sans"/>
        <family val="2"/>
      </rPr>
      <t xml:space="preserve">Ｃ</t>
    </r>
    <r>
      <rPr>
        <b val="true"/>
        <sz val="11"/>
        <rFont val="Arial"/>
        <family val="2"/>
      </rPr>
      <t xml:space="preserve">+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Arial"/>
        <family val="2"/>
      </rPr>
      <t xml:space="preserve">-</t>
    </r>
    <r>
      <rPr>
        <b val="true"/>
        <sz val="11"/>
        <rFont val="Noto Sans"/>
        <family val="2"/>
      </rPr>
      <t xml:space="preserve">Ｅ</t>
    </r>
    <r>
      <rPr>
        <b val="true"/>
        <sz val="11"/>
        <rFont val="Arial"/>
        <family val="2"/>
      </rPr>
      <t xml:space="preserve">-</t>
    </r>
    <r>
      <rPr>
        <b val="true"/>
        <sz val="11"/>
        <rFont val="Noto Sans"/>
        <family val="2"/>
      </rPr>
      <t xml:space="preserve">Ｆ】</t>
    </r>
  </si>
  <si>
    <t xml:space="preserve">期首棚卸高　【Ａ】</t>
  </si>
  <si>
    <t xml:space="preserve">当期仕入高　【Ｂ】</t>
  </si>
  <si>
    <r>
      <rPr>
        <sz val="10"/>
        <rFont val="Arial"/>
        <family val="2"/>
      </rPr>
      <t xml:space="preserve">(</t>
    </r>
    <r>
      <rPr>
        <sz val="10"/>
        <rFont val="ＭＳ Ｐ明朝"/>
        <family val="1"/>
        <charset val="128"/>
      </rPr>
      <t xml:space="preserve">▲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仕入値引・戻し高　【Ｃ】</t>
    </r>
  </si>
  <si>
    <t xml:space="preserve">売上原価　【Ｄ】</t>
  </si>
  <si>
    <t xml:space="preserve">期末棚卸高　【Ｅ】</t>
  </si>
  <si>
    <r>
      <rPr>
        <sz val="10"/>
        <rFont val="Arial"/>
        <family val="2"/>
      </rPr>
      <t xml:space="preserve">(</t>
    </r>
    <r>
      <rPr>
        <sz val="10"/>
        <rFont val="ＭＳ Ｐ明朝"/>
        <family val="1"/>
        <charset val="128"/>
      </rPr>
      <t xml:space="preserve">▲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その他の増減要因　【Ｆ】</t>
    </r>
  </si>
  <si>
    <t xml:space="preserve">売上原価【Ｄ】の内訳</t>
  </si>
  <si>
    <t xml:space="preserve">原材料費①</t>
  </si>
  <si>
    <t xml:space="preserve">労務費②</t>
  </si>
  <si>
    <t xml:space="preserve">外注費③</t>
  </si>
  <si>
    <t xml:space="preserve">経費④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減価償却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減価償却費</t>
    </r>
    <r>
      <rPr>
        <sz val="10"/>
        <rFont val="Arial"/>
        <family val="2"/>
      </rPr>
      <t xml:space="preserve">)</t>
    </r>
  </si>
  <si>
    <t xml:space="preserve">地代家賃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運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賃借料・リース料</t>
    </r>
    <r>
      <rPr>
        <sz val="10"/>
        <rFont val="Arial"/>
        <family val="2"/>
      </rPr>
      <t xml:space="preserve">)</t>
    </r>
  </si>
  <si>
    <t xml:space="preserve">燃料・動力費</t>
  </si>
  <si>
    <t xml:space="preserve">ガス・水道料</t>
  </si>
  <si>
    <t xml:space="preserve">運賃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租税公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旅費交通通信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修繕費・車両維持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ガス・水道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支払手数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交際接待費</t>
    </r>
    <r>
      <rPr>
        <sz val="10"/>
        <rFont val="Arial"/>
        <family val="2"/>
      </rPr>
      <t xml:space="preserve">)</t>
    </r>
  </si>
  <si>
    <t xml:space="preserve">無形・繰延資産償却（経費）</t>
  </si>
  <si>
    <t xml:space="preserve">手入力項目</t>
  </si>
  <si>
    <r>
      <rPr>
        <sz val="10"/>
        <rFont val="Noto Sans"/>
        <family val="2"/>
      </rPr>
      <t xml:space="preserve">その他変動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経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その他固定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経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雑費・その他経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ial"/>
        <family val="2"/>
      </rPr>
      <t xml:space="preserve">)</t>
    </r>
  </si>
  <si>
    <t xml:space="preserve">売　上　総　利　益</t>
  </si>
  <si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　売　上　総　利　益　率　</t>
    </r>
    <r>
      <rPr>
        <b val="true"/>
        <sz val="11"/>
        <rFont val="Arial"/>
        <family val="2"/>
      </rPr>
      <t xml:space="preserve">)</t>
    </r>
  </si>
  <si>
    <t xml:space="preserve">主要取組み項目説明</t>
  </si>
  <si>
    <t xml:space="preserve">　売上高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売上維持・増加に向けた取組み</t>
    </r>
    <r>
      <rPr>
        <sz val="10"/>
        <rFont val="Arial"/>
        <family val="2"/>
      </rPr>
      <t xml:space="preserve">)</t>
    </r>
  </si>
  <si>
    <t xml:space="preserve">　売上原価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粗利益改善に向けた取組み</t>
    </r>
    <r>
      <rPr>
        <sz val="10"/>
        <rFont val="Arial"/>
        <family val="2"/>
      </rPr>
      <t xml:space="preserve">)</t>
    </r>
  </si>
  <si>
    <t xml:space="preserve">　販　管　費　計　画　</t>
  </si>
  <si>
    <t xml:space="preserve">実　　　　　績</t>
  </si>
  <si>
    <t xml:space="preserve">計　　　　　画</t>
  </si>
  <si>
    <t xml:space="preserve">販管費合計</t>
  </si>
  <si>
    <t xml:space="preserve">販売手数料</t>
  </si>
  <si>
    <t xml:space="preserve">荷造発送費・運賃</t>
  </si>
  <si>
    <t xml:space="preserve">車両・燃料費</t>
  </si>
  <si>
    <t xml:space="preserve">人件費</t>
  </si>
  <si>
    <t xml:space="preserve">交際接待費</t>
  </si>
  <si>
    <t xml:space="preserve">貸倒損失</t>
  </si>
  <si>
    <t xml:space="preserve">賃借料・リース料</t>
  </si>
  <si>
    <t xml:space="preserve">租税公課</t>
  </si>
  <si>
    <t xml:space="preserve">研究開発費</t>
  </si>
  <si>
    <t xml:space="preserve">減価償却費</t>
  </si>
  <si>
    <t xml:space="preserve">広告宣伝費</t>
  </si>
  <si>
    <r>
      <rPr>
        <sz val="10"/>
        <rFont val="Noto Sans"/>
        <family val="2"/>
      </rPr>
      <t xml:space="preserve">無形・繰延資産償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費</t>
    </r>
    <r>
      <rPr>
        <sz val="10"/>
        <rFont val="Arial"/>
        <family val="2"/>
      </rPr>
      <t xml:space="preserve">)</t>
    </r>
  </si>
  <si>
    <t xml:space="preserve">販売促進費</t>
  </si>
  <si>
    <t xml:space="preserve">旅費交通通信費</t>
  </si>
  <si>
    <t xml:space="preserve">水道光熱費</t>
  </si>
  <si>
    <t xml:space="preserve">委託費</t>
  </si>
  <si>
    <r>
      <rPr>
        <sz val="10"/>
        <rFont val="Noto Sans"/>
        <family val="2"/>
      </rPr>
      <t xml:space="preserve">その他変動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販売費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管理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その他固定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販売費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管理費</t>
    </r>
    <r>
      <rPr>
        <sz val="10"/>
        <rFont val="Arial"/>
        <family val="2"/>
      </rPr>
      <t xml:space="preserve">)</t>
    </r>
  </si>
  <si>
    <t xml:space="preserve">その他</t>
  </si>
  <si>
    <t xml:space="preserve">人件費内訳</t>
  </si>
  <si>
    <t xml:space="preserve">役員報酬</t>
  </si>
  <si>
    <t xml:space="preserve">従業員給与手当</t>
  </si>
  <si>
    <t xml:space="preserve">賞与</t>
  </si>
  <si>
    <t xml:space="preserve">パート・嘱託等給与</t>
  </si>
  <si>
    <t xml:space="preserve">退職金</t>
  </si>
  <si>
    <t xml:space="preserve">法定福利費</t>
  </si>
  <si>
    <t xml:space="preserve">厚生費</t>
  </si>
  <si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営業利益率</t>
    </r>
    <r>
      <rPr>
        <b val="true"/>
        <sz val="11"/>
        <rFont val="Arial"/>
        <family val="2"/>
      </rPr>
      <t xml:space="preserve">)</t>
    </r>
  </si>
  <si>
    <t xml:space="preserve">主要取組み事項</t>
  </si>
  <si>
    <t xml:space="preserve">お客さま名 ：</t>
  </si>
  <si>
    <t xml:space="preserve">（平成       年      月  ～  平成       年       月）</t>
  </si>
  <si>
    <t xml:space="preserve">（１）売上・利益月次計画・実績値</t>
  </si>
  <si>
    <t xml:space="preserve">         単位：　千円</t>
  </si>
  <si>
    <r>
      <rPr>
        <sz val="11"/>
        <rFont val="ＭＳ Ｐ明朝"/>
        <family val="1"/>
        <charset val="128"/>
      </rPr>
      <t xml:space="preserve">4/1</t>
    </r>
    <r>
      <rPr>
        <sz val="11"/>
        <rFont val="Noto Sans"/>
        <family val="2"/>
      </rPr>
      <t xml:space="preserve">四半期</t>
    </r>
  </si>
  <si>
    <r>
      <rPr>
        <sz val="11"/>
        <rFont val="ＭＳ Ｐ明朝"/>
        <family val="1"/>
        <charset val="128"/>
      </rPr>
      <t xml:space="preserve">4/2</t>
    </r>
    <r>
      <rPr>
        <sz val="11"/>
        <rFont val="Noto Sans"/>
        <family val="2"/>
      </rPr>
      <t xml:space="preserve">四半期</t>
    </r>
  </si>
  <si>
    <r>
      <rPr>
        <sz val="11"/>
        <rFont val="ＭＳ Ｐ明朝"/>
        <family val="1"/>
        <charset val="128"/>
      </rPr>
      <t xml:space="preserve">4/3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今期累計  標準達成率  </t>
    </r>
    <r>
      <rPr>
        <sz val="11"/>
        <rFont val="ＭＳ Ｐ明朝"/>
        <family val="1"/>
        <charset val="128"/>
      </rPr>
      <t xml:space="preserve">100 </t>
    </r>
    <r>
      <rPr>
        <sz val="11"/>
        <rFont val="Noto Sans"/>
        <family val="2"/>
      </rPr>
      <t xml:space="preserve">％</t>
    </r>
  </si>
  <si>
    <t xml:space="preserve">差異</t>
  </si>
  <si>
    <t xml:space="preserve">達成率</t>
  </si>
  <si>
    <t xml:space="preserve">前年同期比増減</t>
  </si>
  <si>
    <t xml:space="preserve">増減率</t>
  </si>
  <si>
    <t xml:space="preserve">売上原価</t>
  </si>
  <si>
    <t xml:space="preserve">（内受取利息・配当金）</t>
  </si>
  <si>
    <t xml:space="preserve">営業外費用</t>
  </si>
  <si>
    <t xml:space="preserve">（内支払利息）</t>
  </si>
  <si>
    <t xml:space="preserve">（２）差異説明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%"/>
    <numFmt numFmtId="170" formatCode="\\#,##0;[RED]&quot;\-&quot;#,##0"/>
    <numFmt numFmtId="171" formatCode="General"/>
    <numFmt numFmtId="172" formatCode="[$-409]m/d/yyyy"/>
    <numFmt numFmtId="173" formatCode="[$-1030411]ge\／m&quot;月期&quot;"/>
    <numFmt numFmtId="174" formatCode="#,##0;&quot;▲ &quot;#,##0"/>
    <numFmt numFmtId="175" formatCode="0.0%"/>
    <numFmt numFmtId="176" formatCode="#,##0.00\㎡"/>
    <numFmt numFmtId="177" formatCode="[$-409]General"/>
    <numFmt numFmtId="178" formatCode="[$-409]@"/>
    <numFmt numFmtId="179" formatCode="[$-1030411]ge\年m&quot;月期&quot;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Arial"/>
      <family val="2"/>
    </font>
    <font>
      <sz val="10"/>
      <name val="Geneva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Osaka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20"/>
      <name val="ＭＳ Ｐ明朝"/>
      <family val="1"/>
      <charset val="128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6"/>
      <name val="Arial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8"/>
      <name val="Arial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3"/>
      <name val="ＭＳ 明朝"/>
      <family val="1"/>
      <charset val="128"/>
    </font>
    <font>
      <b val="true"/>
      <sz val="13"/>
      <name val="Arial"/>
      <family val="2"/>
    </font>
    <font>
      <sz val="13"/>
      <name val="Arial"/>
      <family val="2"/>
    </font>
    <font>
      <sz val="14"/>
      <name val="ＭＳ Ｐ明朝"/>
      <family val="1"/>
      <charset val="128"/>
    </font>
    <font>
      <b val="true"/>
      <sz val="15.5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Times New Roman"/>
      <family val="1"/>
    </font>
    <font>
      <sz val="9"/>
      <name val="ＭＳ Ｐ明朝"/>
      <family val="1"/>
      <charset val="128"/>
    </font>
    <font>
      <b val="true"/>
      <sz val="10"/>
      <name val="Times New Roman"/>
      <family val="1"/>
    </font>
    <font>
      <b val="true"/>
      <sz val="10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00FF"/>
      <name val="ＭＳ Ｐ明朝"/>
      <family val="1"/>
      <charset val="128"/>
    </font>
    <font>
      <b val="true"/>
      <sz val="11"/>
      <color rgb="FF0000FF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b val="true"/>
      <sz val="10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明朝"/>
      <family val="1"/>
      <charset val="128"/>
    </font>
    <font>
      <sz val="8"/>
      <name val="Noto Sans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明朝"/>
      <family val="1"/>
      <charset val="128"/>
    </font>
    <font>
      <sz val="10"/>
      <color rgb="FF0000FF"/>
      <name val="Noto Sans"/>
      <family val="2"/>
    </font>
    <font>
      <sz val="7"/>
      <color rgb="FF000000"/>
      <name val="DejaVu Sans"/>
      <family val="2"/>
    </font>
    <font>
      <b val="true"/>
      <u val="single"/>
      <sz val="16"/>
      <name val="Noto Sans"/>
      <family val="2"/>
    </font>
    <font>
      <b val="true"/>
      <sz val="11"/>
      <name val="Arial"/>
      <family val="2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1.5"/>
      <name val="Arial"/>
      <family val="2"/>
    </font>
    <font>
      <b val="true"/>
      <sz val="11.5"/>
      <name val="Noto Sans"/>
      <family val="2"/>
    </font>
    <font>
      <b val="true"/>
      <sz val="16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7FFF7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7FFF7F"/>
        <bgColor rgb="FF99FF99"/>
      </patternFill>
    </fill>
    <fill>
      <patternFill patternType="solid">
        <fgColor rgb="FF99FFBF"/>
        <bgColor rgb="FF99FF99"/>
      </patternFill>
    </fill>
    <fill>
      <patternFill patternType="solid">
        <fgColor rgb="FF99FF99"/>
        <bgColor rgb="FF99FFBF"/>
      </patternFill>
    </fill>
  </fills>
  <borders count="19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2" borderId="3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3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6" applyFont="true" applyBorder="true" applyAlignment="false" applyProtection="false"/>
    <xf numFmtId="164" fontId="15" fillId="24" borderId="7" applyFont="true" applyBorder="true" applyAlignment="false" applyProtection="false"/>
    <xf numFmtId="164" fontId="16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24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11" applyFont="true" applyBorder="true" applyAlignment="false" applyProtection="false"/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12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3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5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2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2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8" borderId="22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8" borderId="23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8" borderId="22" xfId="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0" fillId="8" borderId="24" xfId="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0" fillId="8" borderId="25" xfId="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0" fillId="8" borderId="23" xfId="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6" borderId="26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27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8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6" borderId="3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31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2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33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1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1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1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8" borderId="25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8" borderId="2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36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9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1" fillId="0" borderId="2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59" fillId="0" borderId="2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61" fillId="0" borderId="3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61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61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2" fillId="6" borderId="38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8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1" fillId="0" borderId="3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59" fillId="0" borderId="3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61" fillId="0" borderId="3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61" fillId="0" borderId="3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61" fillId="0" borderId="3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16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6" borderId="4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4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1" fillId="0" borderId="4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61" fillId="0" borderId="4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61" fillId="0" borderId="4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61" fillId="0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61" fillId="0" borderId="4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6" borderId="44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45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61" fillId="6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6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1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1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8" borderId="2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8" borderId="2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6" borderId="26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6" borderId="37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1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1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1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9" fillId="6" borderId="48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6" borderId="49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1" fillId="0" borderId="5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61" fillId="0" borderId="4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61" fillId="0" borderId="5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61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9" fillId="6" borderId="3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6" borderId="39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1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1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8" fillId="6" borderId="44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21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6" borderId="57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58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1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1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6" borderId="44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6" borderId="56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2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1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1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3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22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23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1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0" xfId="87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5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0" fillId="0" borderId="22" xfId="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25" xfId="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23" xfId="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6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6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6" borderId="27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1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9" fillId="0" borderId="67" xfId="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1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9" fillId="0" borderId="68" xfId="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67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6" borderId="52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1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9" fillId="0" borderId="22" xfId="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8" fillId="0" borderId="0" xfId="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32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6" borderId="33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1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0" xfId="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6" borderId="73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6" borderId="73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5" xfId="8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2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6" borderId="2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4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4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5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5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87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0" xfId="87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9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8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8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1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1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8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16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6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4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5" fillId="6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6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4" fillId="6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5" fillId="6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8" borderId="8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8" borderId="8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8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7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88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76" fillId="0" borderId="8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9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6" borderId="9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6" borderId="9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8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4" fillId="0" borderId="9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9" fillId="6" borderId="9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16" borderId="9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8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9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8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4" fillId="0" borderId="9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0" fillId="8" borderId="9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8" borderId="10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9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7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76" fillId="0" borderId="9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7" fillId="8" borderId="10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8" borderId="10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7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7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10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7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76" fillId="0" borderId="10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8" fillId="6" borderId="9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16" borderId="9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6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16" borderId="9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6" borderId="10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0" fillId="8" borderId="10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8" borderId="9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6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16" borderId="10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0" fillId="16" borderId="10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16" borderId="9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0" fillId="8" borderId="10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8" borderId="1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7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7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11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6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76" fillId="0" borderId="11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0" fillId="16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16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8" fillId="0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78" fillId="0" borderId="1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34" fillId="0" borderId="11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4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4" fillId="0" borderId="118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6" borderId="11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6" borderId="12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8" fillId="0" borderId="121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78" fillId="0" borderId="122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34" fillId="0" borderId="12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8" fillId="0" borderId="124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4" fillId="0" borderId="125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4" fillId="0" borderId="12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0" borderId="11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0" borderId="12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0" borderId="108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0" borderId="9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8" fillId="0" borderId="84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78" fillId="0" borderId="90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78" fillId="0" borderId="87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4" fillId="0" borderId="91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0" borderId="10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0" borderId="102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8" fillId="0" borderId="94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78" fillId="0" borderId="103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34" fillId="0" borderId="10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8" fillId="0" borderId="105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4" fillId="0" borderId="106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4" fillId="0" borderId="10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0" fillId="16" borderId="1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16" borderId="1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8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0" fillId="16" borderId="10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8" fillId="0" borderId="8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8" fillId="0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8" fillId="0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0" fillId="6" borderId="10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6" borderId="9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4" fillId="0" borderId="12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0" fillId="0" borderId="9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0" borderId="10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6" borderId="1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16" borderId="1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8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13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8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1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4" fillId="0" borderId="13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0" fillId="0" borderId="1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0" borderId="1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7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7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13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7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0" borderId="1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76" fillId="0" borderId="13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6" borderId="1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6" borderId="1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6" borderId="7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8" borderId="13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77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2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6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8" borderId="13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8" borderId="13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8" borderId="13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7" fillId="0" borderId="2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7" fillId="0" borderId="2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7" fillId="0" borderId="138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7" fillId="0" borderId="23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7" fillId="0" borderId="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7" fillId="0" borderId="8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7" fillId="0" borderId="80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8" borderId="15" xfId="7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67" fillId="6" borderId="36" xfId="7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78" fillId="0" borderId="3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0" borderId="6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8" fillId="0" borderId="8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78" fillId="0" borderId="88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8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8" fillId="0" borderId="139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8" fillId="0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8" fillId="0" borderId="140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8" fillId="0" borderId="141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8" fillId="0" borderId="85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6" borderId="38" xfId="7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78" fillId="0" borderId="38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0" borderId="3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8" fillId="0" borderId="8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78" fillId="0" borderId="91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8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8" fillId="0" borderId="126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78" fillId="0" borderId="31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8" fillId="0" borderId="39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8" fillId="0" borderId="9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9" fillId="6" borderId="38" xfId="7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6" fillId="8" borderId="14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8" borderId="13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3" fillId="0" borderId="2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3" fillId="0" borderId="2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3" fillId="0" borderId="7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83" fillId="0" borderId="8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3" fillId="0" borderId="143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8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3" fillId="0" borderId="138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83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3" fillId="0" borderId="23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8" borderId="14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6" borderId="7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6" borderId="7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0" borderId="29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0" borderId="2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8" fillId="0" borderId="10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8" fillId="0" borderId="10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8" fillId="0" borderId="102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8" fillId="0" borderId="145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8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8" fillId="0" borderId="27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6" borderId="38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6" borderId="38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0" borderId="9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8" fillId="0" borderId="93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8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8" fillId="6" borderId="3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0" borderId="5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0" borderId="48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8" fillId="0" borderId="9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8" fillId="0" borderId="9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8" fillId="0" borderId="100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8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8" fillId="0" borderId="146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8" fillId="0" borderId="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8" fillId="0" borderId="147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8" fillId="0" borderId="49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8" fillId="0" borderId="9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0" fillId="8" borderId="14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7" fillId="8" borderId="13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7" fillId="8" borderId="2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7" fillId="0" borderId="7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77" fillId="0" borderId="143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8" fillId="8" borderId="14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6" borderId="2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6" borderId="2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0" borderId="2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0" borderId="2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8" fillId="0" borderId="7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8" fillId="0" borderId="8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8" fillId="0" borderId="143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8" fillId="0" borderId="138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8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8" fillId="0" borderId="23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8" fillId="0" borderId="2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8" fillId="0" borderId="81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6" borderId="6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6" borderId="3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8" fillId="0" borderId="10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8" fillId="0" borderId="37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8" fillId="0" borderId="103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8" fillId="6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6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6" borderId="38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6" borderId="2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0" borderId="3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0" borderId="3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8" fillId="0" borderId="148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8" fillId="0" borderId="149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8" fillId="0" borderId="150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78" fillId="0" borderId="148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78" fillId="0" borderId="33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7" fillId="0" borderId="7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7" fillId="0" borderId="7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7" fillId="0" borderId="15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7" fillId="0" borderId="15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7" fillId="0" borderId="153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7" fillId="0" borderId="1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7" fillId="0" borderId="154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7" fillId="0" borderId="1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7" fillId="0" borderId="137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7" fillId="0" borderId="152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7" fillId="0" borderId="151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7" fillId="0" borderId="15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3" fillId="8" borderId="109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8" borderId="15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8" borderId="15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7" fillId="0" borderId="15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7" fillId="0" borderId="158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7" fillId="0" borderId="11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7" fillId="0" borderId="11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7" fillId="0" borderId="110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77" fillId="0" borderId="1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7" fillId="0" borderId="159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7" fillId="0" borderId="1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7" fillId="0" borderId="156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7" fillId="0" borderId="112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7" fillId="0" borderId="11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7" fillId="0" borderId="11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3" fillId="16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7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7" fillId="0" borderId="1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77" fillId="0" borderId="1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7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7" fillId="16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16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8" fillId="0" borderId="16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8" fillId="0" borderId="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0" borderId="16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8" fillId="0" borderId="76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8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13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13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8" fillId="0" borderId="162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8" fillId="0" borderId="1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18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4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6" borderId="75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5" fillId="8" borderId="13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6" borderId="20" xfId="7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8" borderId="14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8" borderId="25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6" fillId="0" borderId="2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6" fillId="0" borderId="2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6" fillId="0" borderId="79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86" fillId="0" borderId="8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6" fillId="0" borderId="80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86" fillId="0" borderId="16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6" fillId="0" borderId="138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86" fillId="0" borderId="16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6" borderId="140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78" fillId="0" borderId="86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8" fillId="0" borderId="8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0" borderId="165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8" fillId="0" borderId="16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9" fillId="6" borderId="31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78" fillId="0" borderId="89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8" fillId="0" borderId="8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8" fillId="0" borderId="87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9" fillId="6" borderId="147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78" fillId="0" borderId="97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78" fillId="0" borderId="99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8" fillId="0" borderId="95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8" fillId="0" borderId="98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6" borderId="147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8" borderId="16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6" borderId="156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78" fillId="0" borderId="15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0" borderId="158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8" fillId="0" borderId="113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8" fillId="0" borderId="11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8" fillId="0" borderId="114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78" fillId="0" borderId="159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8" fillId="0" borderId="112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6" fillId="8" borderId="168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7" fillId="8" borderId="169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8" fillId="0" borderId="17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17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72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8" fillId="0" borderId="17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74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8" fillId="0" borderId="17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76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8" fillId="0" borderId="17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6" borderId="27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78" fillId="0" borderId="104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78" fillId="0" borderId="106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8" fillId="0" borderId="9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8" fillId="0" borderId="105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8" fillId="0" borderId="111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8" fillId="0" borderId="159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8" fillId="0" borderId="11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0" borderId="178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8" fillId="0" borderId="114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8" borderId="179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7" fillId="8" borderId="180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8" fillId="0" borderId="18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18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83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8" fillId="0" borderId="18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85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8" fillId="0" borderId="18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87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8" fillId="0" borderId="188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8" borderId="189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7" fillId="8" borderId="156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8" fillId="0" borderId="15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58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13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8" fillId="0" borderId="11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14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8" fillId="0" borderId="11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59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8" fillId="0" borderId="178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6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1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8" fillId="0" borderId="19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8" borderId="1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7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60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60" fillId="6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60" fillId="6" borderId="19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6" borderId="1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1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9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60" fillId="0" borderId="19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60" fillId="6" borderId="19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60" fillId="6" borderId="19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6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6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Body" xfId="38"/>
    <cellStyle name="Comma [0]_laroux" xfId="39"/>
    <cellStyle name="Comma_laroux" xfId="40"/>
    <cellStyle name="Currency [0]_laroux" xfId="41"/>
    <cellStyle name="Currency_laroux" xfId="42"/>
    <cellStyle name="Head 1" xfId="43"/>
    <cellStyle name="Header1" xfId="44"/>
    <cellStyle name="Header2" xfId="45"/>
    <cellStyle name="Normal_laroux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パーセント 2" xfId="56"/>
    <cellStyle name="パーセント 3" xfId="57"/>
    <cellStyle name="パーセント 4" xfId="58"/>
    <cellStyle name="パーセント 5" xfId="59"/>
    <cellStyle name="パーセント 6" xfId="60"/>
    <cellStyle name="メモ" xfId="61"/>
    <cellStyle name="リンク セル" xfId="62"/>
    <cellStyle name="入力" xfId="63"/>
    <cellStyle name="出力" xfId="64"/>
    <cellStyle name="悪い" xfId="65"/>
    <cellStyle name="桁区切り 2" xfId="66"/>
    <cellStyle name="桁区切り 2 2" xfId="67"/>
    <cellStyle name="桁区切り 3" xfId="68"/>
    <cellStyle name="桁区切り 4" xfId="69"/>
    <cellStyle name="桁区切り 5" xfId="70"/>
    <cellStyle name="桁区切り 6" xfId="71"/>
    <cellStyle name="桁区切り 7" xfId="72"/>
    <cellStyle name="桁区切り 8" xfId="73"/>
    <cellStyle name="標準 10" xfId="74"/>
    <cellStyle name="標準 2" xfId="75"/>
    <cellStyle name="標準 3" xfId="76"/>
    <cellStyle name="標準 4" xfId="77"/>
    <cellStyle name="標準 5" xfId="78"/>
    <cellStyle name="標準 5 2" xfId="79"/>
    <cellStyle name="標準 5_経営改善計画書フォーム_20120924" xfId="80"/>
    <cellStyle name="標準 6" xfId="81"/>
    <cellStyle name="標準 7" xfId="82"/>
    <cellStyle name="標準 8" xfId="83"/>
    <cellStyle name="標準 9" xfId="84"/>
    <cellStyle name="標準_Sheet1 (2)" xfId="85"/>
    <cellStyle name="標準_現況・課題・今後の方針" xfId="86"/>
    <cellStyle name="標準_経営改善計画骨子（白紙）" xfId="87"/>
    <cellStyle name="良い" xfId="88"/>
    <cellStyle name="見出し 1" xfId="89"/>
    <cellStyle name="見出し 2" xfId="90"/>
    <cellStyle name="見出し 3" xfId="91"/>
    <cellStyle name="見出し 4" xfId="92"/>
    <cellStyle name="計算" xfId="93"/>
    <cellStyle name="説明文" xfId="94"/>
    <cellStyle name="警告文" xfId="95"/>
    <cellStyle name="通貨 2" xfId="96"/>
    <cellStyle name="通貨 3" xfId="97"/>
    <cellStyle name="集計" xfId="98"/>
  </cellStyles>
  <colors>
    <indexedColors>
      <rgbColor rgb="FF000000"/>
      <rgbColor rgb="FFFFFFFF"/>
      <rgbColor rgb="FFFF0000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FF7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24</xdr:row>
      <xdr:rowOff>95400</xdr:rowOff>
    </xdr:from>
    <xdr:to>
      <xdr:col>8</xdr:col>
      <xdr:colOff>170280</xdr:colOff>
      <xdr:row>28</xdr:row>
      <xdr:rowOff>152640</xdr:rowOff>
    </xdr:to>
    <xdr:sp>
      <xdr:nvSpPr>
        <xdr:cNvPr id="0" name="Oval 1"/>
        <xdr:cNvSpPr/>
      </xdr:nvSpPr>
      <xdr:spPr>
        <a:xfrm>
          <a:off x="3866400" y="5200920"/>
          <a:ext cx="829440" cy="8096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0</xdr:row>
      <xdr:rowOff>113400</xdr:rowOff>
    </xdr:from>
    <xdr:to>
      <xdr:col>1</xdr:col>
      <xdr:colOff>10800</xdr:colOff>
      <xdr:row>10</xdr:row>
      <xdr:rowOff>122760</xdr:rowOff>
    </xdr:to>
    <xdr:sp>
      <xdr:nvSpPr>
        <xdr:cNvPr id="1" name="Line 1"/>
        <xdr:cNvSpPr/>
      </xdr:nvSpPr>
      <xdr:spPr>
        <a:xfrm flipV="1">
          <a:off x="729360" y="33804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9080</xdr:colOff>
      <xdr:row>8</xdr:row>
      <xdr:rowOff>228600</xdr:rowOff>
    </xdr:from>
    <xdr:to>
      <xdr:col>15</xdr:col>
      <xdr:colOff>920520</xdr:colOff>
      <xdr:row>8</xdr:row>
      <xdr:rowOff>228600</xdr:rowOff>
    </xdr:to>
    <xdr:sp>
      <xdr:nvSpPr>
        <xdr:cNvPr id="2" name="Line 3"/>
        <xdr:cNvSpPr/>
      </xdr:nvSpPr>
      <xdr:spPr>
        <a:xfrm>
          <a:off x="6864120" y="2857680"/>
          <a:ext cx="395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9040</xdr:colOff>
      <xdr:row>10</xdr:row>
      <xdr:rowOff>219600</xdr:rowOff>
    </xdr:from>
    <xdr:to>
      <xdr:col>15</xdr:col>
      <xdr:colOff>910440</xdr:colOff>
      <xdr:row>10</xdr:row>
      <xdr:rowOff>219600</xdr:rowOff>
    </xdr:to>
    <xdr:sp>
      <xdr:nvSpPr>
        <xdr:cNvPr id="3" name="Line 4"/>
        <xdr:cNvSpPr/>
      </xdr:nvSpPr>
      <xdr:spPr>
        <a:xfrm>
          <a:off x="6904080" y="3486600"/>
          <a:ext cx="39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9840</xdr:colOff>
      <xdr:row>12</xdr:row>
      <xdr:rowOff>256680</xdr:rowOff>
    </xdr:from>
    <xdr:to>
      <xdr:col>15</xdr:col>
      <xdr:colOff>900720</xdr:colOff>
      <xdr:row>12</xdr:row>
      <xdr:rowOff>266040</xdr:rowOff>
    </xdr:to>
    <xdr:sp>
      <xdr:nvSpPr>
        <xdr:cNvPr id="4" name="Line 5"/>
        <xdr:cNvSpPr/>
      </xdr:nvSpPr>
      <xdr:spPr>
        <a:xfrm flipV="1">
          <a:off x="6914880" y="4161960"/>
          <a:ext cx="3888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9600</xdr:colOff>
      <xdr:row>14</xdr:row>
      <xdr:rowOff>219240</xdr:rowOff>
    </xdr:from>
    <xdr:to>
      <xdr:col>15</xdr:col>
      <xdr:colOff>900720</xdr:colOff>
      <xdr:row>14</xdr:row>
      <xdr:rowOff>219240</xdr:rowOff>
    </xdr:to>
    <xdr:sp>
      <xdr:nvSpPr>
        <xdr:cNvPr id="5" name="Line 8"/>
        <xdr:cNvSpPr/>
      </xdr:nvSpPr>
      <xdr:spPr>
        <a:xfrm>
          <a:off x="6974640" y="4762800"/>
          <a:ext cx="38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9400</xdr:colOff>
      <xdr:row>6</xdr:row>
      <xdr:rowOff>275400</xdr:rowOff>
    </xdr:from>
    <xdr:to>
      <xdr:col>15</xdr:col>
      <xdr:colOff>910440</xdr:colOff>
      <xdr:row>6</xdr:row>
      <xdr:rowOff>275400</xdr:rowOff>
    </xdr:to>
    <xdr:sp>
      <xdr:nvSpPr>
        <xdr:cNvPr id="6" name="Line 21"/>
        <xdr:cNvSpPr/>
      </xdr:nvSpPr>
      <xdr:spPr>
        <a:xfrm>
          <a:off x="6814440" y="2266200"/>
          <a:ext cx="39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39</xdr:row>
      <xdr:rowOff>114840</xdr:rowOff>
    </xdr:from>
    <xdr:to>
      <xdr:col>5</xdr:col>
      <xdr:colOff>681120</xdr:colOff>
      <xdr:row>43</xdr:row>
      <xdr:rowOff>171720</xdr:rowOff>
    </xdr:to>
    <xdr:sp>
      <xdr:nvSpPr>
        <xdr:cNvPr id="7" name="AutoShape 1"/>
        <xdr:cNvSpPr/>
      </xdr:nvSpPr>
      <xdr:spPr>
        <a:xfrm>
          <a:off x="3598200" y="8107560"/>
          <a:ext cx="591120" cy="867240"/>
        </a:xfrm>
        <a:prstGeom prst="rightArrow">
          <a:avLst>
            <a:gd name="adj1" fmla="val 45454"/>
            <a:gd name="adj2" fmla="val 42000"/>
          </a:avLst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8" name="Line 1"/>
        <xdr:cNvSpPr/>
      </xdr:nvSpPr>
      <xdr:spPr>
        <a:xfrm>
          <a:off x="6396840" y="168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080</xdr:colOff>
      <xdr:row>6</xdr:row>
      <xdr:rowOff>0</xdr:rowOff>
    </xdr:to>
    <xdr:sp>
      <xdr:nvSpPr>
        <xdr:cNvPr id="9" name="Line 2"/>
        <xdr:cNvSpPr/>
      </xdr:nvSpPr>
      <xdr:spPr>
        <a:xfrm>
          <a:off x="13194000" y="168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080</xdr:colOff>
      <xdr:row>36</xdr:row>
      <xdr:rowOff>0</xdr:rowOff>
    </xdr:to>
    <xdr:sp>
      <xdr:nvSpPr>
        <xdr:cNvPr id="10" name="Line 5"/>
        <xdr:cNvSpPr/>
      </xdr:nvSpPr>
      <xdr:spPr>
        <a:xfrm>
          <a:off x="13194000" y="997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080</xdr:colOff>
      <xdr:row>36</xdr:row>
      <xdr:rowOff>0</xdr:rowOff>
    </xdr:to>
    <xdr:sp>
      <xdr:nvSpPr>
        <xdr:cNvPr id="11" name="Line 6"/>
        <xdr:cNvSpPr/>
      </xdr:nvSpPr>
      <xdr:spPr>
        <a:xfrm>
          <a:off x="13194000" y="997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12" name="Line 13"/>
        <xdr:cNvSpPr/>
      </xdr:nvSpPr>
      <xdr:spPr>
        <a:xfrm>
          <a:off x="6396840" y="997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13" name="Line 14"/>
        <xdr:cNvSpPr/>
      </xdr:nvSpPr>
      <xdr:spPr>
        <a:xfrm>
          <a:off x="6396840" y="997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14" name="Line 15"/>
        <xdr:cNvSpPr/>
      </xdr:nvSpPr>
      <xdr:spPr>
        <a:xfrm>
          <a:off x="2998440" y="997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" name="Line 16"/>
        <xdr:cNvSpPr/>
      </xdr:nvSpPr>
      <xdr:spPr>
        <a:xfrm>
          <a:off x="3927960" y="997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9720</xdr:rowOff>
    </xdr:from>
    <xdr:to>
      <xdr:col>4</xdr:col>
      <xdr:colOff>1080</xdr:colOff>
      <xdr:row>8</xdr:row>
      <xdr:rowOff>123840</xdr:rowOff>
    </xdr:to>
    <xdr:sp>
      <xdr:nvSpPr>
        <xdr:cNvPr id="16" name="テキスト 38"/>
        <xdr:cNvSpPr/>
      </xdr:nvSpPr>
      <xdr:spPr>
        <a:xfrm>
          <a:off x="2998440" y="2250720"/>
          <a:ext cx="1080" cy="11412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粗利率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19440</xdr:rowOff>
    </xdr:from>
    <xdr:to>
      <xdr:col>5</xdr:col>
      <xdr:colOff>1080</xdr:colOff>
      <xdr:row>8</xdr:row>
      <xdr:rowOff>133560</xdr:rowOff>
    </xdr:to>
    <xdr:sp>
      <xdr:nvSpPr>
        <xdr:cNvPr id="17" name="テキスト 42"/>
        <xdr:cNvSpPr/>
      </xdr:nvSpPr>
      <xdr:spPr>
        <a:xfrm>
          <a:off x="3927960" y="2260440"/>
          <a:ext cx="1080" cy="11412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粗利率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080</xdr:colOff>
      <xdr:row>36</xdr:row>
      <xdr:rowOff>0</xdr:rowOff>
    </xdr:to>
    <xdr:sp>
      <xdr:nvSpPr>
        <xdr:cNvPr id="18" name="Line 25"/>
        <xdr:cNvSpPr/>
      </xdr:nvSpPr>
      <xdr:spPr>
        <a:xfrm>
          <a:off x="14123520" y="997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rv/data/&#32207;&#21209;&#37096;&#38272;/&#9733;&#32207;&#21209;/&#37329;&#22478;&#32190;&#23376;/&#20837;&#37329;&#20104;&#23450;&#65288;&#23433;&#37324;&#32705;&#382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販売予定"/>
      <sheetName val="製造予定"/>
      <sheetName val="Sheet1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8.36"/>
    <col collapsed="false" customWidth="true" hidden="false" outlineLevel="0" max="5" min="4" style="1" width="8.49"/>
    <col collapsed="false" customWidth="false" hidden="false" outlineLevel="0" max="6" min="6" style="1" width="8.99"/>
    <col collapsed="false" customWidth="true" hidden="false" outlineLevel="0" max="7" min="7" style="1" width="4.62"/>
    <col collapsed="false" customWidth="true" hidden="false" outlineLevel="0" max="10" min="8" style="1" width="4.12"/>
    <col collapsed="false" customWidth="true" hidden="false" outlineLevel="0" max="14" min="11" style="1" width="7.62"/>
    <col collapsed="false" customWidth="true" hidden="false" outlineLevel="0" max="15" min="15" style="1" width="10.87"/>
    <col collapsed="false" customWidth="true" hidden="false" outlineLevel="0" max="16" min="16" style="1" width="6.99"/>
    <col collapsed="false" customWidth="true" hidden="false" outlineLevel="0" max="22" min="17" style="1" width="3.87"/>
    <col collapsed="false" customWidth="false" hidden="false" outlineLevel="0" max="257" min="23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X1" s="4"/>
      <c r="Y1" s="5" t="s">
        <v>0</v>
      </c>
      <c r="Z1" s="6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8"/>
    </row>
    <row r="2" customFormat="false" ht="15" hidden="false" customHeight="true" outlineLevel="0" collapsed="false">
      <c r="B2" s="9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10" t="s">
        <v>1</v>
      </c>
      <c r="P2" s="11"/>
      <c r="Q2" s="12" t="s">
        <v>2</v>
      </c>
      <c r="R2" s="11"/>
      <c r="S2" s="12" t="s">
        <v>3</v>
      </c>
      <c r="T2" s="11"/>
      <c r="U2" s="12" t="s">
        <v>4</v>
      </c>
      <c r="V2" s="13"/>
      <c r="X2" s="4"/>
      <c r="Y2" s="14"/>
      <c r="Z2" s="15" t="s">
        <v>5</v>
      </c>
      <c r="AA2" s="16" t="s">
        <v>6</v>
      </c>
      <c r="AB2" s="16" t="s">
        <v>7</v>
      </c>
      <c r="AC2" s="16" t="s">
        <v>8</v>
      </c>
      <c r="AD2" s="16" t="s">
        <v>9</v>
      </c>
      <c r="AE2" s="16" t="s">
        <v>10</v>
      </c>
      <c r="AF2" s="16" t="s">
        <v>11</v>
      </c>
      <c r="AG2" s="16" t="s">
        <v>12</v>
      </c>
      <c r="AH2" s="16" t="s">
        <v>13</v>
      </c>
      <c r="AI2" s="16" t="s">
        <v>14</v>
      </c>
      <c r="AJ2" s="16" t="s">
        <v>15</v>
      </c>
      <c r="AK2" s="16" t="s">
        <v>16</v>
      </c>
      <c r="AL2" s="16" t="s">
        <v>17</v>
      </c>
      <c r="AM2" s="16" t="s">
        <v>18</v>
      </c>
      <c r="AN2" s="16" t="s">
        <v>19</v>
      </c>
      <c r="AO2" s="17" t="s">
        <v>20</v>
      </c>
    </row>
    <row r="3" customFormat="false" ht="17.25" hidden="false" customHeight="true" outlineLevel="0" collapsed="false">
      <c r="B3" s="18"/>
      <c r="C3" s="19"/>
      <c r="D3" s="19"/>
      <c r="E3" s="19"/>
      <c r="F3" s="3"/>
      <c r="G3" s="3"/>
      <c r="H3" s="3"/>
      <c r="I3" s="20"/>
      <c r="J3" s="20"/>
      <c r="K3" s="20"/>
      <c r="L3" s="3"/>
      <c r="M3" s="20"/>
      <c r="N3" s="21"/>
      <c r="O3" s="20"/>
      <c r="P3" s="2"/>
      <c r="Q3" s="3"/>
      <c r="R3" s="3"/>
      <c r="S3" s="3"/>
      <c r="T3" s="3"/>
      <c r="U3" s="3"/>
      <c r="V3" s="3"/>
      <c r="Y3" s="22" t="s">
        <v>21</v>
      </c>
      <c r="Z3" s="16" t="str">
        <f aca="false">TEXT((1988+$G$14)-5,0)&amp;"年"&amp;$I$14&amp;"月期"</f>
        <v>2013年2月期</v>
      </c>
      <c r="AA3" s="16" t="str">
        <f aca="false">TEXT((1988+$G$14)-4,0)&amp;"年"&amp;$I$14&amp;"月期"</f>
        <v>2014年2月期</v>
      </c>
      <c r="AB3" s="16" t="str">
        <f aca="false">TEXT((1988+$G$14)-3,0)&amp;"年"&amp;$I$14&amp;"月期"</f>
        <v>2015年2月期</v>
      </c>
      <c r="AC3" s="16" t="str">
        <f aca="false">TEXT((1988+$G$14)-2,0)&amp;"年"&amp;$I$14&amp;"月期"</f>
        <v>2016年2月期</v>
      </c>
      <c r="AD3" s="16" t="str">
        <f aca="false">TEXT((1988+$G$14)-1,0)&amp;"年"&amp;$I$14&amp;"月期"</f>
        <v>2017年2月期</v>
      </c>
      <c r="AE3" s="16" t="str">
        <f aca="false">TEXT((1988+$G$14)-0,0)&amp;"年"&amp;$I$14&amp;"月期"</f>
        <v>2018年2月期</v>
      </c>
      <c r="AF3" s="16" t="str">
        <f aca="false">TEXT((1988+$G$14)+1,0)&amp;"年"&amp;$I$14&amp;"月期"</f>
        <v>2019年2月期</v>
      </c>
      <c r="AG3" s="16" t="str">
        <f aca="false">TEXT((1988+$G$14)+2,0)&amp;"年"&amp;$I$14&amp;"月期"</f>
        <v>2020年2月期</v>
      </c>
      <c r="AH3" s="16" t="str">
        <f aca="false">TEXT((1988+$G$14)+3,0)&amp;"年"&amp;$I$14&amp;"月期"</f>
        <v>2021年2月期</v>
      </c>
      <c r="AI3" s="16" t="str">
        <f aca="false">TEXT((1988+$G$14)+4,0)&amp;"年"&amp;$I$14&amp;"月期"</f>
        <v>2022年2月期</v>
      </c>
      <c r="AJ3" s="16" t="str">
        <f aca="false">TEXT((1988+$G$14)+5,0)&amp;"年"&amp;$I$14&amp;"月期"</f>
        <v>2023年2月期</v>
      </c>
      <c r="AK3" s="16" t="str">
        <f aca="false">TEXT((1988+$G$14)+6,0)&amp;"年"&amp;$I$14&amp;"月期"</f>
        <v>2024年2月期</v>
      </c>
      <c r="AL3" s="16" t="str">
        <f aca="false">TEXT((1988+$G$14)+7,0)&amp;"年"&amp;$I$14&amp;"月期"</f>
        <v>2025年2月期</v>
      </c>
      <c r="AM3" s="16" t="str">
        <f aca="false">TEXT((1988+$G$14)+8,0)&amp;"年"&amp;$I$14&amp;"月期"</f>
        <v>2026年2月期</v>
      </c>
      <c r="AN3" s="16" t="str">
        <f aca="false">TEXT((1988+$G$14)+9,0)&amp;"年"&amp;$I$14&amp;"月期"</f>
        <v>2027年2月期</v>
      </c>
      <c r="AO3" s="17" t="str">
        <f aca="false">TEXT((1988+$G$14)+10,0)&amp;"年"&amp;$I$14&amp;"月期"</f>
        <v>2028年2月期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Y4" s="23" t="s">
        <v>22</v>
      </c>
      <c r="Z4" s="24" t="str">
        <f aca="false">"平成"&amp;TEXT(($G$14)-5,0)&amp;"年"&amp;$I$14&amp;"月期"</f>
        <v>平成25年2月期</v>
      </c>
      <c r="AA4" s="24" t="str">
        <f aca="false">"平成"&amp;TEXT(($G$14)-4,0)&amp;"年"&amp;$I$14&amp;"月期"</f>
        <v>平成26年2月期</v>
      </c>
      <c r="AB4" s="24" t="str">
        <f aca="false">"平成"&amp;TEXT(($G$14)-3,0)&amp;"年"&amp;$I$14&amp;"月期"</f>
        <v>平成27年2月期</v>
      </c>
      <c r="AC4" s="24" t="str">
        <f aca="false">"平成"&amp;TEXT(($G$14)-2,0)&amp;"年"&amp;$I$14&amp;"月期"</f>
        <v>平成28年2月期</v>
      </c>
      <c r="AD4" s="24" t="str">
        <f aca="false">"平成"&amp;TEXT(($G$14)-1,0)&amp;"年"&amp;$I$14&amp;"月期"</f>
        <v>平成29年2月期</v>
      </c>
      <c r="AE4" s="24" t="str">
        <f aca="false">"平成"&amp;TEXT(($G$14),0)&amp;"年"&amp;$I$14&amp;"月期"</f>
        <v>平成30年2月期</v>
      </c>
      <c r="AF4" s="24" t="str">
        <f aca="false">"平成"&amp;TEXT(($G$14)+1,0)&amp;"年"&amp;$I$14&amp;"月期"</f>
        <v>平成31年2月期</v>
      </c>
      <c r="AG4" s="24" t="str">
        <f aca="false">"平成"&amp;TEXT(($G$14)+2,0)&amp;"年"&amp;$I$14&amp;"月期"</f>
        <v>平成32年2月期</v>
      </c>
      <c r="AH4" s="24" t="str">
        <f aca="false">"平成"&amp;TEXT(($G$14)+3,0)&amp;"年"&amp;$I$14&amp;"月期"</f>
        <v>平成33年2月期</v>
      </c>
      <c r="AI4" s="24" t="str">
        <f aca="false">"平成"&amp;TEXT(($G$14)+4,0)&amp;"年"&amp;$I$14&amp;"月期"</f>
        <v>平成34年2月期</v>
      </c>
      <c r="AJ4" s="24" t="str">
        <f aca="false">"平成"&amp;TEXT(($G$14)+5,0)&amp;"年"&amp;$I$14&amp;"月期"</f>
        <v>平成35年2月期</v>
      </c>
      <c r="AK4" s="24" t="str">
        <f aca="false">"平成"&amp;TEXT(($G$14)+6,0)&amp;"年"&amp;$I$14&amp;"月期"</f>
        <v>平成36年2月期</v>
      </c>
      <c r="AL4" s="24" t="str">
        <f aca="false">"平成"&amp;TEXT(($G$14)+7,0)&amp;"年"&amp;$I$14&amp;"月期"</f>
        <v>平成37年2月期</v>
      </c>
      <c r="AM4" s="24" t="str">
        <f aca="false">"平成"&amp;TEXT(($G$14)+8,0)&amp;"年"&amp;$I$14&amp;"月期"</f>
        <v>平成38年2月期</v>
      </c>
      <c r="AN4" s="24" t="str">
        <f aca="false">"平成"&amp;TEXT(($G$14)+9,0)&amp;"年"&amp;$I$14&amp;"月期"</f>
        <v>平成39年2月期</v>
      </c>
      <c r="AO4" s="25" t="str">
        <f aca="false">"平成"&amp;TEXT(($G$14)+10,0)&amp;"年"&amp;$I$14&amp;"月期"</f>
        <v>平成40年2月期</v>
      </c>
    </row>
    <row r="5" customFormat="false" ht="15.75" hidden="false" customHeight="true" outlineLevel="0" collapsed="false">
      <c r="B5" s="18"/>
      <c r="C5" s="26"/>
      <c r="D5" s="26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4.2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4.25" hidden="false" customHeight="false" outlineLevel="0" collapsed="false">
      <c r="Y7" s="27"/>
      <c r="Z7" s="28" t="s">
        <v>23</v>
      </c>
      <c r="AA7" s="29"/>
      <c r="AB7" s="29"/>
      <c r="AC7" s="29"/>
    </row>
    <row r="8" customFormat="false" ht="14.25" hidden="false" customHeight="false" outlineLevel="0" collapsed="false">
      <c r="Y8" s="30"/>
      <c r="Z8" s="31" t="s">
        <v>24</v>
      </c>
      <c r="AA8" s="29"/>
      <c r="AB8" s="29"/>
      <c r="AC8" s="29"/>
    </row>
    <row r="9" customFormat="false" ht="14.25" hidden="false" customHeight="false" outlineLevel="0" collapsed="false">
      <c r="Y9" s="32"/>
      <c r="Z9" s="31" t="s">
        <v>25</v>
      </c>
      <c r="AA9" s="29"/>
      <c r="AB9" s="29"/>
      <c r="AC9" s="29"/>
    </row>
    <row r="10" customFormat="false" ht="14.25" hidden="false" customHeight="false" outlineLevel="0" collapsed="false">
      <c r="Y10" s="33"/>
      <c r="Z10" s="31" t="s">
        <v>26</v>
      </c>
      <c r="AA10" s="29"/>
      <c r="AB10" s="29"/>
      <c r="AC10" s="29"/>
    </row>
    <row r="12" customFormat="false" ht="31.5" hidden="false" customHeight="true" outlineLevel="0" collapsed="false">
      <c r="E12" s="34"/>
      <c r="F12" s="35" t="s">
        <v>27</v>
      </c>
      <c r="G12" s="35"/>
      <c r="H12" s="35"/>
      <c r="I12" s="35"/>
      <c r="J12" s="35"/>
      <c r="K12" s="36" t="n">
        <v>5</v>
      </c>
      <c r="L12" s="37" t="s">
        <v>28</v>
      </c>
      <c r="M12" s="37"/>
      <c r="N12" s="37"/>
      <c r="O12" s="37"/>
    </row>
    <row r="13" customFormat="false" ht="32.25" hidden="false" customHeight="true" outlineLevel="0" collapsed="false">
      <c r="E13" s="34"/>
    </row>
    <row r="14" customFormat="false" ht="26.25" hidden="false" customHeight="true" outlineLevel="0" collapsed="false">
      <c r="F14" s="38" t="s">
        <v>29</v>
      </c>
      <c r="G14" s="39" t="n">
        <v>30</v>
      </c>
      <c r="H14" s="40" t="s">
        <v>2</v>
      </c>
      <c r="I14" s="41" t="n">
        <v>2</v>
      </c>
      <c r="J14" s="42" t="str">
        <f aca="false">" 月期 ～ 平成 "&amp;G14+K12-1&amp;" 年 "&amp;I14&amp;" 月期）"</f>
        <v> 月期 ～ 平成 34 年 2 月期）</v>
      </c>
      <c r="K14" s="43"/>
      <c r="L14" s="43"/>
      <c r="M14" s="43"/>
      <c r="N14" s="43"/>
      <c r="O14" s="43"/>
    </row>
    <row r="18" customFormat="false" ht="20.25" hidden="false" customHeight="false" outlineLevel="0" collapsed="false">
      <c r="F18" s="44"/>
      <c r="G18" s="44"/>
      <c r="H18" s="44"/>
      <c r="I18" s="44"/>
      <c r="J18" s="44"/>
      <c r="K18" s="44"/>
      <c r="L18" s="44"/>
    </row>
    <row r="25" customFormat="false" ht="14.25" hidden="false" customHeight="false" outlineLevel="0" collapsed="false">
      <c r="C25" s="45"/>
      <c r="D25" s="45"/>
      <c r="E25" s="45"/>
      <c r="F25" s="45"/>
    </row>
    <row r="26" customFormat="false" ht="15" hidden="false" customHeight="false" outlineLevel="0" collapsed="false">
      <c r="B26" s="46" t="s">
        <v>30</v>
      </c>
      <c r="C26" s="45"/>
      <c r="D26" s="45"/>
      <c r="E26" s="45"/>
      <c r="F26" s="45"/>
      <c r="O26" s="47"/>
      <c r="P26" s="48"/>
      <c r="Q26" s="49"/>
      <c r="R26" s="48"/>
      <c r="S26" s="49"/>
      <c r="T26" s="48"/>
      <c r="U26" s="49"/>
      <c r="V26" s="50"/>
    </row>
    <row r="27" customFormat="false" ht="15" hidden="false" customHeight="false" outlineLevel="0" collapsed="false">
      <c r="O27" s="51"/>
      <c r="P27" s="52"/>
      <c r="Q27" s="52"/>
      <c r="R27" s="52"/>
      <c r="S27" s="51"/>
      <c r="T27" s="53"/>
      <c r="V27" s="13"/>
    </row>
    <row r="28" customFormat="false" ht="15" hidden="false" customHeight="false" outlineLevel="0" collapsed="false">
      <c r="B28" s="18"/>
      <c r="C28" s="54" t="s">
        <v>31</v>
      </c>
      <c r="D28" s="54"/>
      <c r="E28" s="54"/>
      <c r="F28" s="54"/>
      <c r="H28" s="2"/>
      <c r="O28" s="4"/>
      <c r="P28" s="52"/>
      <c r="Q28" s="52"/>
      <c r="R28" s="52"/>
      <c r="S28" s="55"/>
      <c r="T28" s="55"/>
      <c r="U28" s="55"/>
      <c r="V28" s="55"/>
    </row>
    <row r="29" customFormat="false" ht="15" hidden="false" customHeight="false" outlineLevel="0" collapsed="false">
      <c r="B29" s="56" t="s">
        <v>32</v>
      </c>
      <c r="C29" s="54"/>
      <c r="D29" s="54"/>
      <c r="E29" s="54"/>
      <c r="F29" s="54"/>
      <c r="Q29" s="57"/>
      <c r="R29" s="57"/>
      <c r="S29" s="55"/>
      <c r="T29" s="55"/>
      <c r="U29" s="55"/>
      <c r="V29" s="55"/>
    </row>
  </sheetData>
  <mergeCells count="9">
    <mergeCell ref="F12:J12"/>
    <mergeCell ref="L12:O12"/>
    <mergeCell ref="C25:F26"/>
    <mergeCell ref="P27:R27"/>
    <mergeCell ref="C28:F29"/>
    <mergeCell ref="P28:R28"/>
    <mergeCell ref="S28:V28"/>
    <mergeCell ref="Q29:R29"/>
    <mergeCell ref="S29:V29"/>
  </mergeCells>
  <printOptions headings="false" gridLines="false" gridLinesSet="true" horizontalCentered="false" verticalCentered="false"/>
  <pageMargins left="0.433333333333333" right="0.354166666666667" top="0.511805555555556" bottom="0.39375" header="0.511811023622047" footer="0.157638888888889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53-267（H27.9）　PC対応帳票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false" hidden="false" outlineLevel="0" max="2" min="1" style="58" width="8.99"/>
    <col collapsed="false" customWidth="true" hidden="false" outlineLevel="0" max="3" min="3" style="58" width="5.62"/>
    <col collapsed="false" customWidth="true" hidden="false" outlineLevel="0" max="4" min="4" style="58" width="1.25"/>
    <col collapsed="false" customWidth="false" hidden="false" outlineLevel="0" max="15" min="5" style="58" width="8.99"/>
    <col collapsed="false" customWidth="true" hidden="false" outlineLevel="0" max="16" min="16" style="58" width="11.62"/>
    <col collapsed="false" customWidth="true" hidden="false" outlineLevel="0" max="17" min="17" style="58" width="4.36"/>
    <col collapsed="false" customWidth="false" hidden="false" outlineLevel="0" max="257" min="18" style="58" width="8.99"/>
  </cols>
  <sheetData>
    <row r="2" customFormat="false" ht="14.25" hidden="true" customHeight="false" outlineLevel="0" collapsed="false"/>
    <row r="3" customFormat="false" ht="50.25" hidden="false" customHeight="true" outlineLevel="0" collapsed="false">
      <c r="A3" s="59" t="s">
        <v>3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</row>
    <row r="4" customFormat="false" ht="30.75" hidden="false" customHeight="true" outlineLevel="0" collapsed="false">
      <c r="A4" s="60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</row>
    <row r="5" customFormat="false" ht="30.75" hidden="false" customHeight="tru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</row>
    <row r="6" customFormat="false" ht="30.75" hidden="false" customHeight="true" outlineLevel="0" collapsed="false">
      <c r="A6" s="61"/>
      <c r="B6" s="61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1"/>
      <c r="U6" s="61"/>
    </row>
    <row r="7" customFormat="false" ht="37.5" hidden="false" customHeight="true" outlineLevel="0" collapsed="false">
      <c r="C7" s="63"/>
      <c r="D7" s="64"/>
      <c r="E7" s="65" t="s">
        <v>34</v>
      </c>
      <c r="F7" s="66"/>
      <c r="G7" s="63"/>
      <c r="H7" s="63"/>
      <c r="I7" s="63"/>
      <c r="J7" s="63"/>
      <c r="K7" s="63"/>
      <c r="L7" s="63"/>
      <c r="M7" s="63"/>
      <c r="N7" s="63"/>
      <c r="O7" s="63"/>
      <c r="P7" s="63"/>
      <c r="Q7" s="67" t="n">
        <v>1</v>
      </c>
      <c r="R7" s="63"/>
      <c r="S7" s="63"/>
    </row>
    <row r="8" customFormat="false" ht="12.75" hidden="false" customHeight="true" outlineLevel="0" collapsed="false">
      <c r="C8" s="63"/>
      <c r="D8" s="64"/>
      <c r="E8" s="68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7"/>
      <c r="R8" s="63"/>
      <c r="S8" s="63"/>
    </row>
    <row r="9" customFormat="false" ht="37.5" hidden="false" customHeight="true" outlineLevel="0" collapsed="false">
      <c r="A9" s="69"/>
      <c r="C9" s="63"/>
      <c r="D9" s="64"/>
      <c r="E9" s="65" t="s">
        <v>35</v>
      </c>
      <c r="F9" s="66"/>
      <c r="G9" s="63"/>
      <c r="H9" s="63"/>
      <c r="I9" s="63"/>
      <c r="J9" s="63"/>
      <c r="K9" s="63"/>
      <c r="L9" s="63"/>
      <c r="M9" s="63"/>
      <c r="N9" s="63"/>
      <c r="O9" s="63"/>
      <c r="P9" s="63"/>
      <c r="Q9" s="67" t="n">
        <v>2</v>
      </c>
      <c r="R9" s="63"/>
      <c r="S9" s="63"/>
    </row>
    <row r="10" customFormat="false" ht="12.75" hidden="false" customHeight="true" outlineLevel="0" collapsed="false">
      <c r="A10" s="69"/>
      <c r="C10" s="63"/>
      <c r="D10" s="64"/>
      <c r="E10" s="70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7"/>
      <c r="R10" s="63"/>
      <c r="S10" s="63"/>
    </row>
    <row r="11" customFormat="false" ht="37.5" hidden="false" customHeight="true" outlineLevel="0" collapsed="false">
      <c r="A11" s="69"/>
      <c r="C11" s="63"/>
      <c r="D11" s="64"/>
      <c r="E11" s="65" t="s">
        <v>36</v>
      </c>
      <c r="F11" s="66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7" t="n">
        <v>3</v>
      </c>
      <c r="R11" s="63"/>
      <c r="S11" s="63"/>
    </row>
    <row r="12" customFormat="false" ht="12.75" hidden="false" customHeight="true" outlineLevel="0" collapsed="false">
      <c r="A12" s="69"/>
      <c r="C12" s="63"/>
      <c r="D12" s="64"/>
      <c r="E12" s="67"/>
      <c r="F12" s="66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7"/>
      <c r="R12" s="63"/>
      <c r="S12" s="63"/>
    </row>
    <row r="13" customFormat="false" ht="37.5" hidden="false" customHeight="true" outlineLevel="0" collapsed="false">
      <c r="A13" s="69"/>
      <c r="C13" s="63"/>
      <c r="D13" s="64"/>
      <c r="E13" s="65" t="s">
        <v>37</v>
      </c>
      <c r="F13" s="66"/>
      <c r="G13" s="63"/>
      <c r="H13" s="63"/>
      <c r="I13" s="63"/>
      <c r="J13" s="63"/>
      <c r="K13" s="63"/>
      <c r="L13" s="63"/>
      <c r="M13" s="71"/>
      <c r="N13" s="63"/>
      <c r="O13" s="63"/>
      <c r="P13" s="63"/>
      <c r="Q13" s="67" t="n">
        <v>4</v>
      </c>
      <c r="R13" s="63"/>
      <c r="S13" s="63"/>
    </row>
    <row r="14" customFormat="false" ht="12.75" hidden="false" customHeight="true" outlineLevel="0" collapsed="false">
      <c r="A14" s="69"/>
      <c r="C14" s="63"/>
      <c r="D14" s="64"/>
      <c r="E14" s="67"/>
      <c r="F14" s="66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7"/>
      <c r="R14" s="63"/>
      <c r="S14" s="63"/>
    </row>
    <row r="15" customFormat="false" ht="37.5" hidden="false" customHeight="true" outlineLevel="0" collapsed="false">
      <c r="A15" s="69"/>
      <c r="C15" s="63"/>
      <c r="D15" s="64"/>
      <c r="E15" s="72" t="s">
        <v>38</v>
      </c>
      <c r="F15" s="66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7" t="n">
        <v>5</v>
      </c>
      <c r="R15" s="63"/>
      <c r="S15" s="63"/>
    </row>
    <row r="16" customFormat="false" ht="12.75" hidden="false" customHeight="true" outlineLevel="0" collapsed="false">
      <c r="A16" s="69"/>
      <c r="C16" s="63"/>
      <c r="D16" s="64"/>
      <c r="E16" s="67"/>
      <c r="F16" s="66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7"/>
      <c r="R16" s="63"/>
      <c r="S16" s="63"/>
    </row>
    <row r="17" customFormat="false" ht="23.1" hidden="false" customHeight="true" outlineLevel="0" collapsed="false">
      <c r="A17" s="69"/>
      <c r="C17" s="63"/>
      <c r="D17" s="64"/>
      <c r="E17" s="65"/>
      <c r="F17" s="66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7"/>
      <c r="R17" s="63"/>
      <c r="S17" s="63"/>
    </row>
    <row r="18" customFormat="false" ht="12.75" hidden="false" customHeight="true" outlineLevel="0" collapsed="false">
      <c r="A18" s="69"/>
      <c r="C18" s="63"/>
      <c r="D18" s="64"/>
      <c r="E18" s="67"/>
      <c r="F18" s="66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7"/>
      <c r="R18" s="63"/>
      <c r="S18" s="63"/>
    </row>
    <row r="19" customFormat="false" ht="23.1" hidden="false" customHeight="true" outlineLevel="0" collapsed="false">
      <c r="A19" s="69"/>
      <c r="D19" s="73"/>
      <c r="E19" s="74"/>
      <c r="F19" s="69"/>
      <c r="Q19" s="75"/>
    </row>
    <row r="20" customFormat="false" ht="12.75" hidden="false" customHeight="true" outlineLevel="0" collapsed="false">
      <c r="A20" s="69"/>
      <c r="D20" s="73"/>
      <c r="E20" s="76"/>
      <c r="F20" s="69"/>
      <c r="Q20" s="75"/>
    </row>
    <row r="21" customFormat="false" ht="23.1" hidden="false" customHeight="true" outlineLevel="0" collapsed="false">
      <c r="A21" s="69"/>
      <c r="D21" s="73"/>
      <c r="E21" s="74"/>
      <c r="F21" s="69"/>
      <c r="Q21" s="75"/>
    </row>
    <row r="22" customFormat="false" ht="12.75" hidden="false" customHeight="true" outlineLevel="0" collapsed="false">
      <c r="A22" s="69"/>
      <c r="D22" s="73"/>
      <c r="E22" s="76"/>
      <c r="F22" s="69"/>
      <c r="Q22" s="75"/>
    </row>
    <row r="23" customFormat="false" ht="22.5" hidden="false" customHeight="true" outlineLevel="0" collapsed="false">
      <c r="E23" s="74"/>
      <c r="F23" s="69"/>
      <c r="Q23" s="77"/>
    </row>
    <row r="24" customFormat="false" ht="12.75" hidden="false" customHeight="true" outlineLevel="0" collapsed="false">
      <c r="E24" s="78"/>
      <c r="Q24" s="77"/>
    </row>
    <row r="25" customFormat="false" ht="22.5" hidden="false" customHeight="true" outlineLevel="0" collapsed="false">
      <c r="E25" s="74"/>
      <c r="F25" s="69"/>
      <c r="Q25" s="77"/>
    </row>
    <row r="26" customFormat="false" ht="12.75" hidden="false" customHeight="true" outlineLevel="0" collapsed="false">
      <c r="E26" s="79"/>
      <c r="F26" s="69"/>
    </row>
    <row r="27" customFormat="false" ht="22.5" hidden="false" customHeight="true" outlineLevel="0" collapsed="false">
      <c r="E27" s="74"/>
      <c r="F27" s="69"/>
      <c r="Q27" s="77"/>
    </row>
    <row r="28" customFormat="false" ht="12.75" hidden="false" customHeight="true" outlineLevel="0" collapsed="false">
      <c r="E28" s="76"/>
      <c r="F28" s="69"/>
      <c r="Q28" s="77"/>
    </row>
    <row r="29" customFormat="false" ht="22.5" hidden="false" customHeight="true" outlineLevel="0" collapsed="false">
      <c r="E29" s="74"/>
      <c r="F29" s="69"/>
      <c r="Q29" s="77"/>
    </row>
    <row r="30" customFormat="false" ht="12.75" hidden="false" customHeight="true" outlineLevel="0" collapsed="false">
      <c r="E30" s="76"/>
      <c r="F30" s="69"/>
      <c r="Q30" s="77"/>
    </row>
    <row r="31" customFormat="false" ht="21.75" hidden="false" customHeight="true" outlineLevel="0" collapsed="false">
      <c r="E31" s="74"/>
      <c r="F31" s="69"/>
      <c r="Q31" s="77"/>
    </row>
    <row r="32" customFormat="false" ht="12.75" hidden="false" customHeight="true" outlineLevel="0" collapsed="false">
      <c r="E32" s="76"/>
      <c r="F32" s="69"/>
      <c r="Q32" s="77"/>
    </row>
    <row r="33" customFormat="false" ht="22.5" hidden="false" customHeight="true" outlineLevel="0" collapsed="false">
      <c r="E33" s="76"/>
      <c r="F33" s="69"/>
      <c r="Q33" s="77"/>
    </row>
    <row r="34" customFormat="false" ht="18" hidden="false" customHeight="false" outlineLevel="0" collapsed="false">
      <c r="E34" s="76"/>
      <c r="F34" s="69"/>
    </row>
    <row r="35" customFormat="false" ht="18" hidden="false" customHeight="false" outlineLevel="0" collapsed="false">
      <c r="E35" s="76"/>
      <c r="F35" s="69"/>
    </row>
    <row r="36" customFormat="false" ht="18" hidden="false" customHeight="false" outlineLevel="0" collapsed="false">
      <c r="E36" s="76"/>
      <c r="F36" s="69"/>
    </row>
    <row r="37" customFormat="false" ht="18" hidden="false" customHeight="false" outlineLevel="0" collapsed="false">
      <c r="E37" s="76"/>
      <c r="F37" s="69"/>
    </row>
    <row r="38" customFormat="false" ht="18" hidden="false" customHeight="false" outlineLevel="0" collapsed="false">
      <c r="E38" s="76"/>
      <c r="F38" s="69"/>
    </row>
    <row r="39" customFormat="false" ht="18" hidden="false" customHeight="false" outlineLevel="0" collapsed="false">
      <c r="E39" s="76"/>
      <c r="F39" s="69"/>
    </row>
  </sheetData>
  <mergeCells count="1">
    <mergeCell ref="A3:U3"/>
  </mergeCells>
  <printOptions headings="false" gridLines="false" gridLinesSet="true" horizontalCentered="false" verticalCentered="false"/>
  <pageMargins left="0.433333333333333" right="0.354166666666667" top="0.511805555555556" bottom="0.39375" header="0.511811023622047" footer="0.157638888888889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53-267（H27.9）　PC対応帳票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4.86"/>
    <col collapsed="false" customWidth="true" hidden="false" outlineLevel="0" max="10" min="2" style="80" width="9.75"/>
    <col collapsed="false" customWidth="true" hidden="false" outlineLevel="0" max="11" min="11" style="80" width="12.25"/>
    <col collapsed="false" customWidth="true" hidden="false" outlineLevel="0" max="20" min="12" style="80" width="9.75"/>
    <col collapsed="false" customWidth="false" hidden="false" outlineLevel="0" max="257" min="21" style="80" width="8.99"/>
  </cols>
  <sheetData>
    <row r="1" customFormat="false" ht="24.75" hidden="false" customHeight="true" outlineLevel="0" collapsed="false">
      <c r="B1" s="81" t="s">
        <v>39</v>
      </c>
      <c r="C1" s="82" t="str">
        <f aca="false">" "&amp;表紙!C28</f>
        <v> 株式会社　●●商事</v>
      </c>
      <c r="D1" s="83"/>
      <c r="E1" s="83"/>
      <c r="G1" s="84" t="s">
        <v>40</v>
      </c>
      <c r="H1" s="84"/>
      <c r="I1" s="84"/>
      <c r="J1" s="84"/>
      <c r="K1" s="84"/>
      <c r="L1" s="84"/>
      <c r="M1" s="84"/>
      <c r="N1" s="84"/>
      <c r="O1" s="84"/>
      <c r="S1" s="85"/>
    </row>
    <row r="2" customFormat="false" ht="14.45" hidden="false" customHeight="true" outlineLevel="0" collapsed="false">
      <c r="S2" s="86"/>
      <c r="T2" s="86"/>
    </row>
    <row r="3" customFormat="false" ht="15.95" hidden="false" customHeight="true" outlineLevel="0" collapsed="false">
      <c r="A3" s="87"/>
      <c r="B3" s="88" t="s">
        <v>41</v>
      </c>
      <c r="C3" s="89"/>
      <c r="D3" s="87"/>
      <c r="E3" s="87"/>
      <c r="F3" s="87"/>
      <c r="G3" s="87"/>
      <c r="H3" s="87"/>
      <c r="I3" s="87"/>
      <c r="J3" s="87"/>
      <c r="K3" s="87"/>
      <c r="L3" s="90" t="s">
        <v>42</v>
      </c>
      <c r="S3" s="91"/>
    </row>
    <row r="4" customFormat="false" ht="15.95" hidden="false" customHeight="true" outlineLevel="0" collapsed="false">
      <c r="A4" s="87"/>
      <c r="B4" s="92" t="str">
        <f aca="false">表紙!$F$14&amp;" "&amp;表紙!$G$14&amp;表紙!$H$14&amp;" "&amp;表紙!$I$14&amp;表紙!$J$14</f>
        <v>（平成 30年 2 月期 ～ 平成 34 年 2 月期）</v>
      </c>
      <c r="C4" s="92"/>
      <c r="D4" s="92"/>
      <c r="E4" s="92"/>
      <c r="F4" s="92"/>
      <c r="G4" s="92"/>
      <c r="H4" s="92"/>
      <c r="I4" s="92"/>
      <c r="J4" s="92"/>
      <c r="K4" s="87"/>
      <c r="L4" s="93" t="s">
        <v>43</v>
      </c>
      <c r="S4" s="94" t="s">
        <v>44</v>
      </c>
    </row>
    <row r="5" customFormat="false" ht="15.95" hidden="false" customHeight="true" outlineLevel="0" collapsed="false">
      <c r="A5" s="87"/>
      <c r="B5" s="92"/>
      <c r="C5" s="92"/>
      <c r="D5" s="92"/>
      <c r="E5" s="92"/>
      <c r="F5" s="92"/>
      <c r="G5" s="92"/>
      <c r="H5" s="92"/>
      <c r="I5" s="92"/>
      <c r="J5" s="92"/>
      <c r="K5" s="87"/>
      <c r="L5" s="95"/>
      <c r="M5" s="96"/>
      <c r="N5" s="97" t="str">
        <f aca="false">表紙!AD4</f>
        <v>平成29年2月期</v>
      </c>
      <c r="O5" s="98" t="str">
        <f aca="false">表紙!AE4</f>
        <v>平成30年2月期</v>
      </c>
      <c r="P5" s="99" t="str">
        <f aca="false">表紙!AF4</f>
        <v>平成31年2月期</v>
      </c>
      <c r="Q5" s="99" t="str">
        <f aca="false">表紙!AG4</f>
        <v>平成32年2月期</v>
      </c>
      <c r="R5" s="99" t="str">
        <f aca="false">表紙!AH4</f>
        <v>平成33年2月期</v>
      </c>
      <c r="S5" s="100" t="str">
        <f aca="false">表紙!AI4</f>
        <v>平成34年2月期</v>
      </c>
    </row>
    <row r="6" customFormat="false" ht="15.95" hidden="false" customHeight="true" outlineLevel="0" collapsed="false">
      <c r="A6" s="87"/>
      <c r="B6" s="101" t="s">
        <v>45</v>
      </c>
      <c r="C6" s="102"/>
      <c r="D6" s="102"/>
      <c r="E6" s="102"/>
      <c r="F6" s="102"/>
      <c r="G6" s="102"/>
      <c r="H6" s="102"/>
      <c r="I6" s="102"/>
      <c r="J6" s="102"/>
      <c r="K6" s="87"/>
      <c r="L6" s="103" t="s">
        <v>46</v>
      </c>
      <c r="M6" s="104"/>
      <c r="N6" s="105" t="e">
        <f aca="false">#REF!</f>
        <v>#REF!</v>
      </c>
      <c r="O6" s="106" t="n">
        <f aca="false">経営５カ年計画!$I$6</f>
        <v>0</v>
      </c>
      <c r="P6" s="107" t="n">
        <f aca="false">経営５カ年計画!$K$6</f>
        <v>0</v>
      </c>
      <c r="Q6" s="107" t="n">
        <f aca="false">経営５カ年計画!$M$6</f>
        <v>0</v>
      </c>
      <c r="R6" s="107" t="n">
        <f aca="false">経営５カ年計画!$O$6</f>
        <v>0</v>
      </c>
      <c r="S6" s="107" t="n">
        <f aca="false">経営５カ年計画!Q6</f>
        <v>0</v>
      </c>
    </row>
    <row r="7" customFormat="false" ht="15.95" hidden="false" customHeight="true" outlineLevel="0" collapsed="false">
      <c r="A7" s="87"/>
      <c r="B7" s="108"/>
      <c r="C7" s="108"/>
      <c r="D7" s="108"/>
      <c r="E7" s="108"/>
      <c r="F7" s="108"/>
      <c r="G7" s="108"/>
      <c r="H7" s="108"/>
      <c r="I7" s="108"/>
      <c r="J7" s="108"/>
      <c r="K7" s="87"/>
      <c r="L7" s="109" t="s">
        <v>47</v>
      </c>
      <c r="M7" s="110"/>
      <c r="N7" s="111" t="n">
        <f aca="false">経営５カ年計画!$G$9</f>
        <v>30</v>
      </c>
      <c r="O7" s="106" t="n">
        <f aca="false">経営５カ年計画!$I$9</f>
        <v>0</v>
      </c>
      <c r="P7" s="107" t="n">
        <f aca="false">経営５カ年計画!$K$9</f>
        <v>0</v>
      </c>
      <c r="Q7" s="107" t="n">
        <f aca="false">経営５カ年計画!$M$9</f>
        <v>0</v>
      </c>
      <c r="R7" s="107" t="n">
        <f aca="false">経営５カ年計画!$O$9</f>
        <v>0</v>
      </c>
      <c r="S7" s="107" t="n">
        <f aca="false">経営５カ年計画!Q9</f>
        <v>0</v>
      </c>
      <c r="T7" s="112"/>
    </row>
    <row r="8" customFormat="false" ht="15.95" hidden="false" customHeight="true" outlineLevel="0" collapsed="false">
      <c r="A8" s="87"/>
      <c r="B8" s="108"/>
      <c r="C8" s="108"/>
      <c r="D8" s="108"/>
      <c r="E8" s="108"/>
      <c r="F8" s="108"/>
      <c r="G8" s="108"/>
      <c r="H8" s="108"/>
      <c r="I8" s="108"/>
      <c r="J8" s="108"/>
      <c r="K8" s="87"/>
      <c r="L8" s="113" t="s">
        <v>48</v>
      </c>
      <c r="M8" s="114"/>
      <c r="N8" s="115" t="e">
        <f aca="false">IF(N6=0,0,N7/N6)</f>
        <v>#REF!</v>
      </c>
      <c r="O8" s="116" t="n">
        <f aca="false">IF(O6=0,0,O7/O6)</f>
        <v>0</v>
      </c>
      <c r="P8" s="117" t="n">
        <f aca="false">IF(P6=0,0,P7/P6)</f>
        <v>0</v>
      </c>
      <c r="Q8" s="117" t="n">
        <f aca="false">IF(Q6=0,0,Q7/Q6)</f>
        <v>0</v>
      </c>
      <c r="R8" s="117" t="n">
        <f aca="false">IF(R6=0,0,R7/R6)</f>
        <v>0</v>
      </c>
      <c r="S8" s="117" t="n">
        <f aca="false">IF(S6=0,0,S7/S6)</f>
        <v>0</v>
      </c>
      <c r="T8" s="118"/>
    </row>
    <row r="9" customFormat="false" ht="15.95" hidden="false" customHeight="true" outlineLevel="0" collapsed="false">
      <c r="A9" s="87"/>
      <c r="B9" s="108"/>
      <c r="C9" s="108"/>
      <c r="D9" s="108"/>
      <c r="E9" s="108"/>
      <c r="F9" s="108"/>
      <c r="G9" s="108"/>
      <c r="H9" s="108"/>
      <c r="I9" s="108"/>
      <c r="J9" s="108"/>
      <c r="K9" s="87"/>
      <c r="L9" s="109" t="s">
        <v>49</v>
      </c>
      <c r="M9" s="110"/>
      <c r="N9" s="111" t="n">
        <f aca="false">経営５カ年計画!G11</f>
        <v>0</v>
      </c>
      <c r="O9" s="106" t="n">
        <f aca="false">経営５カ年計画!$I$11</f>
        <v>0</v>
      </c>
      <c r="P9" s="107" t="n">
        <f aca="false">経営５カ年計画!$K$11</f>
        <v>0</v>
      </c>
      <c r="Q9" s="107" t="n">
        <f aca="false">経営５カ年計画!$M$11</f>
        <v>0</v>
      </c>
      <c r="R9" s="107" t="n">
        <f aca="false">経営５カ年計画!$O$11</f>
        <v>0</v>
      </c>
      <c r="S9" s="107" t="n">
        <f aca="false">経営５カ年計画!Q11</f>
        <v>0</v>
      </c>
      <c r="T9" s="118"/>
    </row>
    <row r="10" customFormat="false" ht="15.95" hidden="false" customHeight="true" outlineLevel="0" collapsed="false">
      <c r="A10" s="87"/>
      <c r="B10" s="108"/>
      <c r="C10" s="108"/>
      <c r="D10" s="108"/>
      <c r="E10" s="108"/>
      <c r="F10" s="108"/>
      <c r="G10" s="108"/>
      <c r="H10" s="108"/>
      <c r="I10" s="108"/>
      <c r="J10" s="108"/>
      <c r="K10" s="87"/>
      <c r="L10" s="109" t="s">
        <v>50</v>
      </c>
      <c r="M10" s="110"/>
      <c r="N10" s="111" t="n">
        <f aca="false">販管費計画!G10</f>
        <v>0</v>
      </c>
      <c r="O10" s="106" t="n">
        <f aca="false">販管費計画!$I$10</f>
        <v>0</v>
      </c>
      <c r="P10" s="107" t="n">
        <f aca="false">販管費計画!$K$10</f>
        <v>0</v>
      </c>
      <c r="Q10" s="107" t="n">
        <f aca="false">販管費計画!$M$10</f>
        <v>0</v>
      </c>
      <c r="R10" s="107" t="n">
        <f aca="false">販管費計画!$O$10</f>
        <v>0</v>
      </c>
      <c r="S10" s="107" t="n">
        <f aca="false">販管費計画!Q10</f>
        <v>0</v>
      </c>
      <c r="T10" s="119"/>
    </row>
    <row r="11" customFormat="false" ht="15.95" hidden="false" customHeight="true" outlineLevel="0" collapsed="false">
      <c r="A11" s="87"/>
      <c r="B11" s="108"/>
      <c r="C11" s="108"/>
      <c r="D11" s="108"/>
      <c r="E11" s="108"/>
      <c r="F11" s="108"/>
      <c r="G11" s="108"/>
      <c r="H11" s="108"/>
      <c r="I11" s="108"/>
      <c r="J11" s="108"/>
      <c r="K11" s="87"/>
      <c r="L11" s="113" t="s">
        <v>51</v>
      </c>
      <c r="M11" s="114"/>
      <c r="N11" s="115" t="e">
        <f aca="false">IF(N6=0,0,N9/N6)</f>
        <v>#REF!</v>
      </c>
      <c r="O11" s="116" t="n">
        <f aca="false">IF(O6=0,0,O9/O6)</f>
        <v>0</v>
      </c>
      <c r="P11" s="117" t="n">
        <f aca="false">IF(P6=0,0,P9/P6)</f>
        <v>0</v>
      </c>
      <c r="Q11" s="117" t="n">
        <f aca="false">IF(Q6=0,0,Q9/Q6)</f>
        <v>0</v>
      </c>
      <c r="R11" s="117" t="n">
        <f aca="false">IF(R6=0,0,R9/R6)</f>
        <v>0</v>
      </c>
      <c r="S11" s="117" t="n">
        <f aca="false">IF(S6=0,0,S9/S6)</f>
        <v>0</v>
      </c>
    </row>
    <row r="12" customFormat="false" ht="15.95" hidden="false" customHeight="true" outlineLevel="0" collapsed="false">
      <c r="A12" s="87"/>
      <c r="B12" s="108"/>
      <c r="C12" s="108"/>
      <c r="D12" s="108"/>
      <c r="E12" s="108"/>
      <c r="F12" s="108"/>
      <c r="G12" s="108"/>
      <c r="H12" s="108"/>
      <c r="I12" s="108"/>
      <c r="J12" s="108"/>
      <c r="K12" s="120"/>
      <c r="L12" s="103" t="s">
        <v>52</v>
      </c>
      <c r="M12" s="104"/>
      <c r="N12" s="105" t="n">
        <f aca="false">N7-N9</f>
        <v>30</v>
      </c>
      <c r="O12" s="106" t="n">
        <f aca="false">O7-O9</f>
        <v>0</v>
      </c>
      <c r="P12" s="107" t="n">
        <f aca="false">P7-P9</f>
        <v>0</v>
      </c>
      <c r="Q12" s="107" t="n">
        <f aca="false">Q7-Q9</f>
        <v>0</v>
      </c>
      <c r="R12" s="107" t="n">
        <f aca="false">R7-R9</f>
        <v>0</v>
      </c>
      <c r="S12" s="107" t="n">
        <f aca="false">S7-S9</f>
        <v>0</v>
      </c>
    </row>
    <row r="13" customFormat="false" ht="15.95" hidden="false" customHeight="true" outlineLevel="0" collapsed="false">
      <c r="A13" s="87"/>
      <c r="B13" s="108"/>
      <c r="C13" s="108"/>
      <c r="D13" s="108"/>
      <c r="E13" s="108"/>
      <c r="F13" s="108"/>
      <c r="G13" s="108"/>
      <c r="H13" s="108"/>
      <c r="I13" s="108"/>
      <c r="J13" s="108"/>
      <c r="K13" s="87"/>
      <c r="L13" s="113" t="s">
        <v>53</v>
      </c>
      <c r="M13" s="114"/>
      <c r="N13" s="115" t="e">
        <f aca="false">IF(N6=0,0,N12/N6)</f>
        <v>#REF!</v>
      </c>
      <c r="O13" s="116" t="n">
        <f aca="false">IF(O6=0,0,O12/O6)</f>
        <v>0</v>
      </c>
      <c r="P13" s="117" t="n">
        <f aca="false">IF(P6=0,0,P12/P6)</f>
        <v>0</v>
      </c>
      <c r="Q13" s="117" t="n">
        <f aca="false">IF(Q6=0,0,Q12/Q6)</f>
        <v>0</v>
      </c>
      <c r="R13" s="117" t="n">
        <f aca="false">IF(R6=0,0,R12/R6)</f>
        <v>0</v>
      </c>
      <c r="S13" s="117" t="n">
        <f aca="false">IF(S6=0,0,S12/S6)</f>
        <v>0</v>
      </c>
      <c r="U13" s="121"/>
    </row>
    <row r="14" customFormat="false" ht="15.95" hidden="false" customHeight="true" outlineLevel="0" collapsed="false">
      <c r="A14" s="87"/>
      <c r="B14" s="108"/>
      <c r="C14" s="108"/>
      <c r="D14" s="108"/>
      <c r="E14" s="108"/>
      <c r="F14" s="108"/>
      <c r="G14" s="108"/>
      <c r="H14" s="108"/>
      <c r="I14" s="108"/>
      <c r="J14" s="108"/>
      <c r="K14" s="87"/>
    </row>
    <row r="15" customFormat="false" ht="15.95" hidden="false" customHeight="true" outlineLevel="0" collapsed="false">
      <c r="A15" s="87"/>
      <c r="B15" s="108"/>
      <c r="C15" s="108"/>
      <c r="D15" s="108"/>
      <c r="E15" s="108"/>
      <c r="F15" s="108"/>
      <c r="G15" s="108"/>
      <c r="H15" s="108"/>
      <c r="I15" s="108"/>
      <c r="J15" s="108"/>
      <c r="K15" s="87"/>
      <c r="L15" s="90" t="s">
        <v>54</v>
      </c>
      <c r="T15" s="94" t="s">
        <v>44</v>
      </c>
    </row>
    <row r="16" customFormat="false" ht="15.95" hidden="false" customHeight="true" outlineLevel="0" collapsed="false">
      <c r="A16" s="87"/>
      <c r="B16" s="108"/>
      <c r="C16" s="108"/>
      <c r="D16" s="108"/>
      <c r="E16" s="108"/>
      <c r="F16" s="108"/>
      <c r="G16" s="108"/>
      <c r="H16" s="108"/>
      <c r="I16" s="108"/>
      <c r="J16" s="108"/>
      <c r="K16" s="87"/>
      <c r="L16" s="122" t="s">
        <v>55</v>
      </c>
      <c r="M16" s="122"/>
      <c r="N16" s="122" t="s">
        <v>56</v>
      </c>
      <c r="O16" s="123" t="s">
        <v>57</v>
      </c>
      <c r="P16" s="122" t="s">
        <v>58</v>
      </c>
      <c r="Q16" s="122" t="s">
        <v>59</v>
      </c>
      <c r="R16" s="122" t="s">
        <v>60</v>
      </c>
      <c r="S16" s="122" t="s">
        <v>61</v>
      </c>
      <c r="T16" s="122" t="s">
        <v>62</v>
      </c>
    </row>
    <row r="17" customFormat="false" ht="15.95" hidden="false" customHeight="true" outlineLevel="0" collapsed="false">
      <c r="A17" s="87"/>
      <c r="B17" s="108"/>
      <c r="C17" s="108"/>
      <c r="D17" s="108"/>
      <c r="E17" s="108"/>
      <c r="F17" s="108"/>
      <c r="G17" s="108"/>
      <c r="H17" s="108"/>
      <c r="I17" s="108"/>
      <c r="J17" s="108"/>
      <c r="K17" s="87"/>
      <c r="L17" s="122"/>
      <c r="M17" s="122"/>
      <c r="N17" s="122"/>
      <c r="O17" s="123"/>
      <c r="P17" s="122"/>
      <c r="Q17" s="122"/>
      <c r="R17" s="122"/>
      <c r="S17" s="122"/>
      <c r="T17" s="122"/>
    </row>
    <row r="18" customFormat="false" ht="15.95" hidden="false" customHeight="true" outlineLevel="0" collapsed="false">
      <c r="A18" s="87"/>
      <c r="B18" s="108"/>
      <c r="C18" s="108"/>
      <c r="D18" s="108"/>
      <c r="E18" s="108"/>
      <c r="F18" s="108"/>
      <c r="G18" s="108"/>
      <c r="H18" s="108"/>
      <c r="I18" s="108"/>
      <c r="J18" s="108"/>
      <c r="K18" s="87"/>
      <c r="L18" s="124"/>
      <c r="M18" s="124"/>
      <c r="N18" s="125"/>
      <c r="O18" s="126"/>
      <c r="P18" s="127" t="s">
        <v>63</v>
      </c>
      <c r="Q18" s="128" t="e">
        <f aca="false">#REF!</f>
        <v>#REF!</v>
      </c>
      <c r="R18" s="129" t="e">
        <f aca="false">MAX(#REF!)</f>
        <v>#REF!</v>
      </c>
      <c r="S18" s="130" t="e">
        <f aca="false">#REF!</f>
        <v>#REF!</v>
      </c>
      <c r="T18" s="130" t="e">
        <f aca="false">#REF!</f>
        <v>#REF!</v>
      </c>
      <c r="U18" s="121"/>
    </row>
    <row r="19" customFormat="false" ht="15.95" hidden="false" customHeight="true" outlineLevel="0" collapsed="false">
      <c r="A19" s="87"/>
      <c r="B19" s="0"/>
      <c r="C19" s="0"/>
      <c r="D19" s="0"/>
      <c r="E19" s="0"/>
      <c r="F19" s="0"/>
      <c r="G19" s="0"/>
      <c r="H19" s="0"/>
      <c r="I19" s="0"/>
      <c r="J19" s="0"/>
      <c r="K19" s="87"/>
      <c r="L19" s="131"/>
      <c r="M19" s="131"/>
      <c r="N19" s="132"/>
      <c r="O19" s="133"/>
      <c r="P19" s="134" t="s">
        <v>64</v>
      </c>
      <c r="Q19" s="135" t="e">
        <f aca="false">#REF!</f>
        <v>#REF!</v>
      </c>
      <c r="R19" s="136" t="e">
        <f aca="false">#REF!</f>
        <v>#REF!</v>
      </c>
      <c r="S19" s="137" t="e">
        <f aca="false">#REF!</f>
        <v>#REF!</v>
      </c>
      <c r="T19" s="137" t="e">
        <f aca="false">#REF!</f>
        <v>#REF!</v>
      </c>
      <c r="U19" s="138"/>
    </row>
    <row r="20" customFormat="false" ht="15.95" hidden="false" customHeight="true" outlineLevel="0" collapsed="false">
      <c r="A20" s="87"/>
      <c r="B20" s="88" t="s">
        <v>65</v>
      </c>
      <c r="C20" s="102"/>
      <c r="D20" s="87"/>
      <c r="E20" s="87"/>
      <c r="F20" s="87"/>
      <c r="G20" s="87"/>
      <c r="H20" s="102"/>
      <c r="I20" s="102"/>
      <c r="J20" s="102"/>
      <c r="K20" s="87"/>
      <c r="L20" s="131"/>
      <c r="M20" s="131"/>
      <c r="N20" s="132"/>
      <c r="O20" s="133"/>
      <c r="P20" s="134" t="s">
        <v>66</v>
      </c>
      <c r="Q20" s="135" t="e">
        <f aca="false">#REF!</f>
        <v>#REF!</v>
      </c>
      <c r="R20" s="136" t="e">
        <f aca="false">#REF!</f>
        <v>#REF!</v>
      </c>
      <c r="S20" s="137" t="e">
        <f aca="false">#REF!</f>
        <v>#REF!</v>
      </c>
      <c r="T20" s="137" t="e">
        <f aca="false">#REF!</f>
        <v>#REF!</v>
      </c>
      <c r="U20" s="138"/>
    </row>
    <row r="21" customFormat="false" ht="15.95" hidden="false" customHeight="true" outlineLevel="0" collapsed="false">
      <c r="A21" s="87"/>
      <c r="B21" s="108"/>
      <c r="C21" s="108"/>
      <c r="D21" s="108"/>
      <c r="E21" s="108"/>
      <c r="F21" s="108"/>
      <c r="G21" s="108"/>
      <c r="H21" s="108"/>
      <c r="I21" s="108"/>
      <c r="J21" s="108"/>
      <c r="K21" s="87"/>
      <c r="L21" s="139"/>
      <c r="M21" s="139"/>
      <c r="N21" s="140"/>
      <c r="O21" s="141"/>
      <c r="P21" s="142"/>
      <c r="Q21" s="143"/>
      <c r="R21" s="144"/>
      <c r="S21" s="145"/>
      <c r="T21" s="145"/>
    </row>
    <row r="22" customFormat="false" ht="15.95" hidden="false" customHeight="true" outlineLevel="0" collapsed="false">
      <c r="A22" s="87"/>
      <c r="B22" s="108"/>
      <c r="C22" s="108"/>
      <c r="D22" s="108"/>
      <c r="E22" s="108"/>
      <c r="F22" s="108"/>
      <c r="G22" s="108"/>
      <c r="H22" s="108"/>
      <c r="I22" s="108"/>
      <c r="J22" s="108"/>
      <c r="K22" s="87"/>
      <c r="L22" s="146" t="s">
        <v>67</v>
      </c>
      <c r="M22" s="146"/>
      <c r="N22" s="147"/>
      <c r="O22" s="148" t="n">
        <f aca="false">SUM(O18:O21)</f>
        <v>0</v>
      </c>
      <c r="P22" s="149"/>
      <c r="Q22" s="150" t="e">
        <f aca="false">SUM(Q18:Q21)</f>
        <v>#REF!</v>
      </c>
      <c r="R22" s="151" t="e">
        <f aca="false">SUM(R18:R21)</f>
        <v>#REF!</v>
      </c>
      <c r="S22" s="152" t="e">
        <f aca="false">SUM(S18:S21)</f>
        <v>#REF!</v>
      </c>
      <c r="T22" s="152" t="e">
        <f aca="false">SUM(T18:T21)</f>
        <v>#REF!</v>
      </c>
    </row>
    <row r="23" customFormat="false" ht="15.95" hidden="false" customHeight="true" outlineLevel="0" collapsed="false">
      <c r="A23" s="87"/>
      <c r="B23" s="108"/>
      <c r="C23" s="108"/>
      <c r="D23" s="108"/>
      <c r="E23" s="108"/>
      <c r="F23" s="108"/>
      <c r="G23" s="108"/>
      <c r="H23" s="108"/>
      <c r="I23" s="108"/>
      <c r="J23" s="108"/>
      <c r="K23" s="87"/>
    </row>
    <row r="24" customFormat="false" ht="15.95" hidden="false" customHeight="true" outlineLevel="0" collapsed="false">
      <c r="A24" s="87"/>
      <c r="B24" s="108"/>
      <c r="C24" s="108"/>
      <c r="D24" s="108"/>
      <c r="E24" s="108"/>
      <c r="F24" s="108"/>
      <c r="G24" s="108"/>
      <c r="H24" s="108"/>
      <c r="I24" s="108"/>
      <c r="J24" s="108"/>
      <c r="K24" s="153"/>
      <c r="L24" s="90" t="s">
        <v>68</v>
      </c>
      <c r="T24" s="94" t="s">
        <v>44</v>
      </c>
    </row>
    <row r="25" customFormat="false" ht="15.95" hidden="false" customHeight="true" outlineLevel="0" collapsed="false">
      <c r="A25" s="87"/>
      <c r="B25" s="108"/>
      <c r="C25" s="108"/>
      <c r="D25" s="108"/>
      <c r="E25" s="108"/>
      <c r="F25" s="108"/>
      <c r="G25" s="108"/>
      <c r="H25" s="108"/>
      <c r="I25" s="108"/>
      <c r="J25" s="108"/>
      <c r="K25" s="153"/>
      <c r="L25" s="95"/>
      <c r="M25" s="154"/>
      <c r="N25" s="97" t="str">
        <f aca="false">表紙!AD4</f>
        <v>平成29年2月期</v>
      </c>
      <c r="O25" s="98" t="str">
        <f aca="false">表紙!AE4</f>
        <v>平成30年2月期</v>
      </c>
      <c r="P25" s="99" t="str">
        <f aca="false">表紙!AF4</f>
        <v>平成31年2月期</v>
      </c>
      <c r="Q25" s="99" t="str">
        <f aca="false">表紙!AG4</f>
        <v>平成32年2月期</v>
      </c>
      <c r="R25" s="99" t="str">
        <f aca="false">表紙!AH4</f>
        <v>平成33年2月期</v>
      </c>
      <c r="S25" s="100" t="str">
        <f aca="false">表紙!AI4</f>
        <v>平成34年2月期</v>
      </c>
      <c r="T25" s="155" t="s">
        <v>69</v>
      </c>
    </row>
    <row r="26" customFormat="false" ht="15.95" hidden="false" customHeight="true" outlineLevel="0" collapsed="false">
      <c r="A26" s="87"/>
      <c r="B26" s="108"/>
      <c r="C26" s="108"/>
      <c r="D26" s="108"/>
      <c r="E26" s="108"/>
      <c r="F26" s="108"/>
      <c r="G26" s="108"/>
      <c r="H26" s="108"/>
      <c r="I26" s="108"/>
      <c r="J26" s="108"/>
      <c r="K26" s="153"/>
      <c r="L26" s="156" t="s">
        <v>70</v>
      </c>
      <c r="M26" s="157"/>
      <c r="N26" s="158" t="n">
        <f aca="false">経営５カ年計画!G30</f>
        <v>30</v>
      </c>
      <c r="O26" s="159" t="n">
        <f aca="false">経営５カ年計画!I30</f>
        <v>0</v>
      </c>
      <c r="P26" s="160" t="n">
        <f aca="false">経営５カ年計画!K30</f>
        <v>0</v>
      </c>
      <c r="Q26" s="160" t="n">
        <f aca="false">経営５カ年計画!M30</f>
        <v>0</v>
      </c>
      <c r="R26" s="160" t="n">
        <f aca="false">経営５カ年計画!O30</f>
        <v>0</v>
      </c>
      <c r="S26" s="161" t="n">
        <f aca="false">経営５カ年計画!Q30</f>
        <v>0</v>
      </c>
      <c r="T26" s="161" t="n">
        <f aca="false">SUM(O26:S26)</f>
        <v>0</v>
      </c>
    </row>
    <row r="27" customFormat="false" ht="15.95" hidden="false" customHeight="true" outlineLevel="0" collapsed="false">
      <c r="A27" s="87"/>
      <c r="B27" s="108"/>
      <c r="C27" s="108"/>
      <c r="D27" s="108"/>
      <c r="E27" s="108"/>
      <c r="F27" s="108"/>
      <c r="G27" s="108"/>
      <c r="H27" s="108"/>
      <c r="I27" s="108"/>
      <c r="J27" s="108"/>
      <c r="K27" s="153"/>
      <c r="L27" s="162" t="s">
        <v>71</v>
      </c>
      <c r="M27" s="163"/>
      <c r="N27" s="164" t="n">
        <f aca="false">経営５カ年計画!G31</f>
        <v>0</v>
      </c>
      <c r="O27" s="165" t="n">
        <f aca="false">経営５カ年計画!I31</f>
        <v>0</v>
      </c>
      <c r="P27" s="166" t="n">
        <f aca="false">経営５カ年計画!K31</f>
        <v>0</v>
      </c>
      <c r="Q27" s="166" t="n">
        <f aca="false">経営５カ年計画!M31</f>
        <v>0</v>
      </c>
      <c r="R27" s="166" t="n">
        <f aca="false">経営５カ年計画!O31</f>
        <v>0</v>
      </c>
      <c r="S27" s="166" t="n">
        <f aca="false">経営５カ年計画!Q31</f>
        <v>0</v>
      </c>
      <c r="T27" s="167" t="n">
        <f aca="false">SUM(O27:S27)</f>
        <v>0</v>
      </c>
    </row>
    <row r="28" customFormat="false" ht="15.95" hidden="false" customHeight="true" outlineLevel="0" collapsed="false">
      <c r="B28" s="108"/>
      <c r="C28" s="108"/>
      <c r="D28" s="108"/>
      <c r="E28" s="108"/>
      <c r="F28" s="108"/>
      <c r="G28" s="108"/>
      <c r="H28" s="108"/>
      <c r="I28" s="108"/>
      <c r="J28" s="108"/>
      <c r="K28" s="153"/>
      <c r="L28" s="168" t="s">
        <v>72</v>
      </c>
      <c r="M28" s="169"/>
      <c r="N28" s="170" t="n">
        <f aca="false">経営５カ年計画!G32</f>
        <v>0</v>
      </c>
      <c r="O28" s="171" t="n">
        <f aca="false">経営５カ年計画!I32</f>
        <v>0</v>
      </c>
      <c r="P28" s="172" t="n">
        <f aca="false">経営５カ年計画!K32</f>
        <v>0</v>
      </c>
      <c r="Q28" s="172" t="n">
        <f aca="false">経営５カ年計画!M32</f>
        <v>0</v>
      </c>
      <c r="R28" s="172" t="n">
        <f aca="false">経営５カ年計画!O32</f>
        <v>0</v>
      </c>
      <c r="S28" s="172" t="n">
        <f aca="false">経営５カ年計画!Q32</f>
        <v>0</v>
      </c>
      <c r="T28" s="172" t="n">
        <f aca="false">SUM(O28:S28)</f>
        <v>0</v>
      </c>
    </row>
    <row r="29" customFormat="false" ht="15.95" hidden="false" customHeight="true" outlineLevel="0" collapsed="false">
      <c r="A29" s="87"/>
      <c r="B29" s="108"/>
      <c r="C29" s="108"/>
      <c r="D29" s="108"/>
      <c r="E29" s="108"/>
      <c r="F29" s="108"/>
      <c r="G29" s="108"/>
      <c r="H29" s="108"/>
      <c r="I29" s="108"/>
      <c r="J29" s="108"/>
      <c r="K29" s="153"/>
      <c r="L29" s="173" t="str">
        <f aca="false">経営５カ年計画!B33</f>
        <v>※手入力</v>
      </c>
      <c r="M29" s="174"/>
      <c r="N29" s="175" t="n">
        <f aca="false">経営５カ年計画!G33</f>
        <v>0</v>
      </c>
      <c r="O29" s="176" t="n">
        <f aca="false">経営５カ年計画!I33</f>
        <v>0</v>
      </c>
      <c r="P29" s="177" t="n">
        <f aca="false">経営５カ年計画!K33</f>
        <v>0</v>
      </c>
      <c r="Q29" s="177" t="n">
        <f aca="false">経営５カ年計画!M33</f>
        <v>0</v>
      </c>
      <c r="R29" s="177" t="n">
        <f aca="false">経営５カ年計画!O33</f>
        <v>0</v>
      </c>
      <c r="S29" s="177" t="n">
        <f aca="false">経営５カ年計画!Q33</f>
        <v>0</v>
      </c>
      <c r="T29" s="151" t="n">
        <f aca="false">SUM(O29:S29)</f>
        <v>0</v>
      </c>
    </row>
    <row r="30" customFormat="false" ht="15.95" hidden="false" customHeight="true" outlineLevel="0" collapsed="false">
      <c r="A30" s="87"/>
      <c r="B30" s="108"/>
      <c r="C30" s="108"/>
      <c r="D30" s="108"/>
      <c r="E30" s="108"/>
      <c r="F30" s="108"/>
      <c r="G30" s="108"/>
      <c r="H30" s="108"/>
      <c r="I30" s="108"/>
      <c r="J30" s="108"/>
      <c r="K30" s="153"/>
      <c r="L30" s="178" t="s">
        <v>73</v>
      </c>
      <c r="M30" s="179"/>
      <c r="N30" s="180" t="n">
        <f aca="false">経営５カ年計画!G34</f>
        <v>60</v>
      </c>
      <c r="O30" s="181" t="n">
        <f aca="false">経営５カ年計画!I34</f>
        <v>0</v>
      </c>
      <c r="P30" s="182" t="n">
        <f aca="false">経営５カ年計画!K34</f>
        <v>0</v>
      </c>
      <c r="Q30" s="182" t="n">
        <f aca="false">経営５カ年計画!M34</f>
        <v>0</v>
      </c>
      <c r="R30" s="182" t="n">
        <f aca="false">経営５カ年計画!O34</f>
        <v>0</v>
      </c>
      <c r="S30" s="182" t="n">
        <f aca="false">経営５カ年計画!Q34</f>
        <v>0</v>
      </c>
      <c r="T30" s="182" t="n">
        <f aca="false">SUM(O30:S30)</f>
        <v>0</v>
      </c>
    </row>
    <row r="31" customFormat="false" ht="15.95" hidden="false" customHeight="true" outlineLevel="0" collapsed="false">
      <c r="A31" s="87"/>
      <c r="B31" s="108"/>
      <c r="C31" s="108"/>
      <c r="D31" s="108"/>
      <c r="E31" s="108"/>
      <c r="F31" s="108"/>
      <c r="G31" s="108"/>
      <c r="H31" s="108"/>
      <c r="I31" s="108"/>
      <c r="J31" s="108"/>
      <c r="K31" s="153"/>
      <c r="L31" s="183" t="s">
        <v>74</v>
      </c>
      <c r="M31" s="174"/>
      <c r="N31" s="180" t="n">
        <f aca="false">経営５カ年計画!G35</f>
        <v>0</v>
      </c>
      <c r="O31" s="152" t="n">
        <f aca="false">経営５カ年計画!I35</f>
        <v>0</v>
      </c>
      <c r="P31" s="151" t="n">
        <f aca="false">経営５カ年計画!K35</f>
        <v>0</v>
      </c>
      <c r="Q31" s="151" t="n">
        <f aca="false">経営５カ年計画!M35</f>
        <v>0</v>
      </c>
      <c r="R31" s="151" t="n">
        <f aca="false">経営５カ年計画!O35</f>
        <v>0</v>
      </c>
      <c r="S31" s="151" t="n">
        <f aca="false">経営５カ年計画!Q35</f>
        <v>0</v>
      </c>
      <c r="T31" s="182" t="n">
        <f aca="false">SUM(O31:S31)</f>
        <v>0</v>
      </c>
    </row>
    <row r="32" customFormat="false" ht="15.95" hidden="false" customHeight="true" outlineLevel="0" collapsed="false">
      <c r="A32" s="87"/>
      <c r="B32" s="108"/>
      <c r="C32" s="108"/>
      <c r="D32" s="108"/>
      <c r="E32" s="108"/>
      <c r="F32" s="108"/>
      <c r="G32" s="108"/>
      <c r="H32" s="108"/>
      <c r="I32" s="108"/>
      <c r="J32" s="108"/>
      <c r="K32" s="184"/>
      <c r="L32" s="185" t="s">
        <v>75</v>
      </c>
      <c r="M32" s="186"/>
      <c r="N32" s="187" t="e">
        <f aca="false">#REF!</f>
        <v>#REF!</v>
      </c>
      <c r="O32" s="188" t="e">
        <f aca="false">#REF!</f>
        <v>#REF!</v>
      </c>
      <c r="P32" s="189" t="e">
        <f aca="false">#REF!</f>
        <v>#REF!</v>
      </c>
      <c r="Q32" s="189" t="e">
        <f aca="false">#REF!</f>
        <v>#REF!</v>
      </c>
      <c r="R32" s="189" t="e">
        <f aca="false">#REF!</f>
        <v>#REF!</v>
      </c>
      <c r="S32" s="189" t="e">
        <f aca="false">#REF!</f>
        <v>#REF!</v>
      </c>
      <c r="T32" s="190"/>
    </row>
    <row r="33" customFormat="false" ht="15.95" hidden="false" customHeight="true" outlineLevel="0" collapsed="false">
      <c r="A33" s="87"/>
      <c r="B33" s="0"/>
      <c r="C33" s="0"/>
      <c r="D33" s="0"/>
      <c r="E33" s="0"/>
      <c r="F33" s="0"/>
      <c r="G33" s="0"/>
      <c r="H33" s="0"/>
      <c r="I33" s="0"/>
      <c r="J33" s="0"/>
      <c r="K33" s="184"/>
      <c r="L33" s="191"/>
      <c r="M33" s="191"/>
      <c r="N33" s="191"/>
      <c r="O33" s="191"/>
      <c r="P33" s="191"/>
      <c r="Q33" s="191"/>
      <c r="R33" s="191"/>
      <c r="S33" s="191"/>
      <c r="T33" s="191"/>
      <c r="U33" s="192"/>
    </row>
    <row r="34" customFormat="false" ht="15.95" hidden="false" customHeight="true" outlineLevel="0" collapsed="false">
      <c r="A34" s="87"/>
      <c r="B34" s="0"/>
      <c r="C34" s="0"/>
      <c r="D34" s="0"/>
      <c r="E34" s="0"/>
      <c r="F34" s="0"/>
      <c r="G34" s="0"/>
      <c r="H34" s="0"/>
      <c r="I34" s="0"/>
      <c r="J34" s="0"/>
      <c r="K34" s="184"/>
      <c r="L34" s="193" t="s">
        <v>76</v>
      </c>
      <c r="M34" s="193"/>
      <c r="N34" s="191"/>
      <c r="O34" s="191"/>
      <c r="P34" s="191"/>
      <c r="Q34" s="191"/>
      <c r="R34" s="194"/>
      <c r="S34" s="194"/>
      <c r="T34" s="195" t="s">
        <v>44</v>
      </c>
      <c r="U34" s="192"/>
    </row>
    <row r="35" customFormat="false" ht="15.9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196"/>
      <c r="L35" s="95"/>
      <c r="M35" s="96"/>
      <c r="N35" s="97" t="str">
        <f aca="false">表紙!AD4</f>
        <v>平成29年2月期</v>
      </c>
      <c r="O35" s="98" t="str">
        <f aca="false">表紙!AE4</f>
        <v>平成30年2月期</v>
      </c>
      <c r="P35" s="99" t="str">
        <f aca="false">表紙!AF4</f>
        <v>平成31年2月期</v>
      </c>
      <c r="Q35" s="99" t="str">
        <f aca="false">表紙!AG4</f>
        <v>平成32年2月期</v>
      </c>
      <c r="R35" s="99" t="str">
        <f aca="false">表紙!AH4</f>
        <v>平成33年2月期</v>
      </c>
      <c r="S35" s="100" t="str">
        <f aca="false">表紙!AI4</f>
        <v>平成34年2月期</v>
      </c>
      <c r="T35" s="155" t="s">
        <v>69</v>
      </c>
      <c r="U35" s="192"/>
      <c r="V35" s="192"/>
    </row>
    <row r="36" customFormat="false" ht="15.95" hidden="false" customHeight="true" outlineLevel="0" collapsed="false">
      <c r="B36" s="193" t="s">
        <v>77</v>
      </c>
      <c r="C36" s="197"/>
      <c r="D36" s="198"/>
      <c r="E36" s="199" t="s">
        <v>78</v>
      </c>
      <c r="F36" s="198"/>
      <c r="G36" s="198"/>
      <c r="H36" s="198"/>
      <c r="I36" s="200"/>
      <c r="J36" s="199" t="s">
        <v>78</v>
      </c>
      <c r="K36" s="201"/>
      <c r="L36" s="202" t="s">
        <v>79</v>
      </c>
      <c r="M36" s="203"/>
      <c r="N36" s="204" t="n">
        <f aca="false">経営５カ年計画!G19</f>
        <v>30</v>
      </c>
      <c r="O36" s="205" t="n">
        <f aca="false">経営５カ年計画!I19</f>
        <v>0</v>
      </c>
      <c r="P36" s="204" t="n">
        <f aca="false">経営５カ年計画!K19</f>
        <v>0</v>
      </c>
      <c r="Q36" s="204" t="n">
        <f aca="false">経営５カ年計画!M19</f>
        <v>0</v>
      </c>
      <c r="R36" s="204" t="n">
        <f aca="false">経営５カ年計画!O19</f>
        <v>0</v>
      </c>
      <c r="S36" s="204" t="n">
        <f aca="false">経営５カ年計画!Q19</f>
        <v>0</v>
      </c>
      <c r="T36" s="206" t="n">
        <f aca="false">SUM(O36:S36)</f>
        <v>0</v>
      </c>
      <c r="U36" s="192"/>
      <c r="V36" s="192"/>
    </row>
    <row r="37" customFormat="false" ht="15.95" hidden="false" customHeight="true" outlineLevel="0" collapsed="false">
      <c r="B37" s="207" t="s">
        <v>80</v>
      </c>
      <c r="C37" s="194"/>
      <c r="D37" s="208"/>
      <c r="E37" s="209" t="str">
        <f aca="false">表紙!AD4</f>
        <v>平成29年2月期</v>
      </c>
      <c r="F37" s="210"/>
      <c r="G37" s="211" t="s">
        <v>81</v>
      </c>
      <c r="H37" s="191"/>
      <c r="I37" s="191"/>
      <c r="J37" s="212" t="str">
        <f aca="false">表紙!AI4</f>
        <v>平成34年2月期</v>
      </c>
      <c r="K37" s="91"/>
      <c r="L37" s="202" t="s">
        <v>82</v>
      </c>
      <c r="M37" s="203"/>
      <c r="N37" s="204" t="n">
        <f aca="false">経営５カ年計画!G20</f>
        <v>0</v>
      </c>
      <c r="O37" s="205" t="n">
        <f aca="false">経営５カ年計画!I20</f>
        <v>0</v>
      </c>
      <c r="P37" s="204" t="n">
        <f aca="false">経営５カ年計画!K20</f>
        <v>0</v>
      </c>
      <c r="Q37" s="204" t="n">
        <f aca="false">経営５カ年計画!M20</f>
        <v>0</v>
      </c>
      <c r="R37" s="204" t="n">
        <f aca="false">経営５カ年計画!O20</f>
        <v>0</v>
      </c>
      <c r="S37" s="204" t="n">
        <f aca="false">経営５カ年計画!Q20</f>
        <v>0</v>
      </c>
      <c r="T37" s="206" t="n">
        <f aca="false">SUM(O37:S37)</f>
        <v>0</v>
      </c>
      <c r="U37" s="192"/>
      <c r="V37" s="192"/>
    </row>
    <row r="38" customFormat="false" ht="15.95" hidden="false" customHeight="true" outlineLevel="0" collapsed="false">
      <c r="B38" s="213"/>
      <c r="C38" s="214" t="s">
        <v>83</v>
      </c>
      <c r="D38" s="214"/>
      <c r="E38" s="215" t="s">
        <v>83</v>
      </c>
      <c r="F38" s="216"/>
      <c r="G38" s="213"/>
      <c r="H38" s="214" t="s">
        <v>83</v>
      </c>
      <c r="I38" s="214"/>
      <c r="J38" s="215" t="s">
        <v>83</v>
      </c>
      <c r="K38" s="91"/>
      <c r="L38" s="217" t="s">
        <v>84</v>
      </c>
      <c r="M38" s="218"/>
      <c r="N38" s="219" t="e">
        <f aca="false">#REF!</f>
        <v>#REF!</v>
      </c>
      <c r="O38" s="220" t="e">
        <f aca="false">#REF!</f>
        <v>#REF!</v>
      </c>
      <c r="P38" s="219" t="e">
        <f aca="false">#REF!</f>
        <v>#REF!</v>
      </c>
      <c r="Q38" s="219" t="e">
        <f aca="false">#REF!</f>
        <v>#REF!</v>
      </c>
      <c r="R38" s="219" t="e">
        <f aca="false">#REF!</f>
        <v>#REF!</v>
      </c>
      <c r="S38" s="219" t="e">
        <f aca="false">#REF!</f>
        <v>#REF!</v>
      </c>
      <c r="T38" s="221" t="e">
        <f aca="false">SUM(O38:S38)</f>
        <v>#REF!</v>
      </c>
      <c r="U38" s="192"/>
      <c r="V38" s="192"/>
    </row>
    <row r="39" customFormat="false" ht="15.95" hidden="false" customHeight="true" outlineLevel="0" collapsed="false">
      <c r="B39" s="222" t="s">
        <v>85</v>
      </c>
      <c r="C39" s="223"/>
      <c r="D39" s="224" t="s">
        <v>86</v>
      </c>
      <c r="E39" s="167"/>
      <c r="F39" s="225"/>
      <c r="G39" s="222" t="s">
        <v>85</v>
      </c>
      <c r="H39" s="223"/>
      <c r="I39" s="224" t="s">
        <v>86</v>
      </c>
      <c r="J39" s="167"/>
      <c r="K39" s="91"/>
      <c r="L39" s="226" t="s">
        <v>87</v>
      </c>
      <c r="M39" s="227"/>
      <c r="N39" s="111"/>
      <c r="O39" s="228"/>
      <c r="P39" s="111"/>
      <c r="Q39" s="111"/>
      <c r="R39" s="111"/>
      <c r="S39" s="111"/>
      <c r="T39" s="172" t="n">
        <f aca="false">SUM(O39:S39)</f>
        <v>0</v>
      </c>
      <c r="U39" s="229"/>
      <c r="V39" s="192"/>
    </row>
    <row r="40" customFormat="false" ht="15.95" hidden="false" customHeight="true" outlineLevel="0" collapsed="false">
      <c r="B40" s="222" t="s">
        <v>88</v>
      </c>
      <c r="C40" s="223"/>
      <c r="D40" s="224" t="s">
        <v>89</v>
      </c>
      <c r="E40" s="167"/>
      <c r="F40" s="225"/>
      <c r="G40" s="222" t="s">
        <v>88</v>
      </c>
      <c r="H40" s="223"/>
      <c r="I40" s="224" t="s">
        <v>89</v>
      </c>
      <c r="J40" s="167"/>
      <c r="K40" s="91"/>
      <c r="L40" s="202" t="s">
        <v>90</v>
      </c>
      <c r="M40" s="203"/>
      <c r="N40" s="204" t="n">
        <f aca="false">経営５カ年計画!G21</f>
        <v>0</v>
      </c>
      <c r="O40" s="205" t="n">
        <f aca="false">経営５カ年計画!I21</f>
        <v>0</v>
      </c>
      <c r="P40" s="204" t="n">
        <f aca="false">経営５カ年計画!K21</f>
        <v>0</v>
      </c>
      <c r="Q40" s="204" t="n">
        <f aca="false">経営５カ年計画!M21</f>
        <v>0</v>
      </c>
      <c r="R40" s="204" t="n">
        <f aca="false">経営５カ年計画!O21</f>
        <v>0</v>
      </c>
      <c r="S40" s="204" t="n">
        <f aca="false">経営５カ年計画!Q21</f>
        <v>0</v>
      </c>
      <c r="T40" s="206" t="n">
        <f aca="false">SUM(O40:S40)</f>
        <v>0</v>
      </c>
      <c r="U40" s="229"/>
      <c r="V40" s="192"/>
    </row>
    <row r="41" customFormat="false" ht="15.95" hidden="false" customHeight="true" outlineLevel="0" collapsed="false">
      <c r="B41" s="222" t="s">
        <v>91</v>
      </c>
      <c r="C41" s="223"/>
      <c r="D41" s="224" t="s">
        <v>92</v>
      </c>
      <c r="E41" s="167"/>
      <c r="F41" s="225"/>
      <c r="G41" s="222" t="s">
        <v>91</v>
      </c>
      <c r="H41" s="223"/>
      <c r="I41" s="224" t="s">
        <v>92</v>
      </c>
      <c r="J41" s="167"/>
      <c r="K41" s="201"/>
      <c r="L41" s="226" t="s">
        <v>93</v>
      </c>
      <c r="M41" s="227"/>
      <c r="N41" s="230" t="e">
        <f aca="false">#REF!</f>
        <v>#REF!</v>
      </c>
      <c r="O41" s="231" t="e">
        <f aca="false">#REF!</f>
        <v>#REF!</v>
      </c>
      <c r="P41" s="230" t="e">
        <f aca="false">#REF!</f>
        <v>#REF!</v>
      </c>
      <c r="Q41" s="230" t="e">
        <f aca="false">#REF!</f>
        <v>#REF!</v>
      </c>
      <c r="R41" s="230" t="e">
        <f aca="false">#REF!</f>
        <v>#REF!</v>
      </c>
      <c r="S41" s="230" t="e">
        <f aca="false">#REF!</f>
        <v>#REF!</v>
      </c>
      <c r="T41" s="232" t="e">
        <f aca="false">SUM(O41:S41)</f>
        <v>#REF!</v>
      </c>
      <c r="U41" s="229"/>
      <c r="V41" s="192"/>
    </row>
    <row r="42" customFormat="false" ht="15.95" hidden="false" customHeight="true" outlineLevel="0" collapsed="false">
      <c r="B42" s="233" t="s">
        <v>94</v>
      </c>
      <c r="C42" s="206" t="n">
        <f aca="false">SUM(C39:C41)</f>
        <v>0</v>
      </c>
      <c r="D42" s="214" t="s">
        <v>95</v>
      </c>
      <c r="E42" s="234" t="n">
        <f aca="false">SUM(E39:E41)</f>
        <v>0</v>
      </c>
      <c r="F42" s="235"/>
      <c r="G42" s="233" t="s">
        <v>94</v>
      </c>
      <c r="H42" s="206" t="n">
        <f aca="false">SUM(H39:H41)</f>
        <v>0</v>
      </c>
      <c r="I42" s="214" t="s">
        <v>95</v>
      </c>
      <c r="J42" s="234" t="n">
        <f aca="false">SUM(J39:J41)</f>
        <v>0</v>
      </c>
      <c r="K42" s="91"/>
      <c r="L42" s="236" t="s">
        <v>96</v>
      </c>
      <c r="M42" s="237"/>
      <c r="N42" s="238"/>
      <c r="O42" s="239"/>
      <c r="P42" s="238"/>
      <c r="Q42" s="238"/>
      <c r="R42" s="238"/>
      <c r="S42" s="238"/>
      <c r="T42" s="240" t="n">
        <f aca="false">SUM(O42:S42)</f>
        <v>0</v>
      </c>
      <c r="U42" s="192"/>
      <c r="V42" s="192"/>
    </row>
    <row r="43" customFormat="false" ht="15.95" hidden="false" customHeight="true" outlineLevel="0" collapsed="false">
      <c r="B43" s="241"/>
      <c r="C43" s="242"/>
      <c r="D43" s="242"/>
      <c r="E43" s="242"/>
      <c r="F43" s="225"/>
      <c r="G43" s="241"/>
      <c r="H43" s="242"/>
      <c r="I43" s="242"/>
      <c r="J43" s="242"/>
      <c r="K43" s="91"/>
      <c r="L43" s="185" t="s">
        <v>97</v>
      </c>
      <c r="M43" s="243"/>
      <c r="N43" s="177" t="n">
        <f aca="false">経営５カ年計画!G23</f>
        <v>0</v>
      </c>
      <c r="O43" s="176" t="n">
        <f aca="false">経営５カ年計画!I23</f>
        <v>0</v>
      </c>
      <c r="P43" s="177" t="n">
        <f aca="false">経営５カ年計画!K23</f>
        <v>0</v>
      </c>
      <c r="Q43" s="177" t="n">
        <f aca="false">経営５カ年計画!M23</f>
        <v>0</v>
      </c>
      <c r="R43" s="177" t="n">
        <f aca="false">経営５カ年計画!O23</f>
        <v>0</v>
      </c>
      <c r="S43" s="177" t="n">
        <f aca="false">経営５カ年計画!Q23</f>
        <v>0</v>
      </c>
      <c r="T43" s="206" t="n">
        <f aca="false">SUM(O43:S43)</f>
        <v>0</v>
      </c>
      <c r="U43" s="192"/>
      <c r="V43" s="192"/>
    </row>
    <row r="44" customFormat="false" ht="15.95" hidden="false" customHeight="true" outlineLevel="0" collapsed="false">
      <c r="B44" s="214" t="s">
        <v>98</v>
      </c>
      <c r="C44" s="206"/>
      <c r="D44" s="244" t="s">
        <v>99</v>
      </c>
      <c r="E44" s="206"/>
      <c r="F44" s="225"/>
      <c r="G44" s="214" t="s">
        <v>98</v>
      </c>
      <c r="H44" s="206"/>
      <c r="I44" s="244" t="s">
        <v>99</v>
      </c>
      <c r="J44" s="206"/>
      <c r="K44" s="91"/>
      <c r="L44" s="185" t="s">
        <v>100</v>
      </c>
      <c r="M44" s="245"/>
      <c r="N44" s="177" t="n">
        <f aca="false">経営５カ年計画!G24</f>
        <v>30</v>
      </c>
      <c r="O44" s="176" t="n">
        <f aca="false">経営５カ年計画!I24</f>
        <v>0</v>
      </c>
      <c r="P44" s="177" t="n">
        <f aca="false">経営５カ年計画!K24</f>
        <v>0</v>
      </c>
      <c r="Q44" s="177" t="n">
        <f aca="false">経営５カ年計画!M24</f>
        <v>0</v>
      </c>
      <c r="R44" s="177" t="n">
        <f aca="false">経営５カ年計画!O24</f>
        <v>0</v>
      </c>
      <c r="S44" s="177" t="n">
        <f aca="false">経営５カ年計画!Q24</f>
        <v>0</v>
      </c>
      <c r="T44" s="206" t="n">
        <f aca="false">SUM(O44:S44)</f>
        <v>0</v>
      </c>
      <c r="U44" s="192"/>
      <c r="V44" s="192"/>
    </row>
    <row r="45" customFormat="false" ht="15.95" hidden="false" customHeight="true" outlineLevel="0" collapsed="false">
      <c r="B45" s="246" t="s">
        <v>101</v>
      </c>
      <c r="C45" s="247"/>
      <c r="D45" s="248" t="s">
        <v>102</v>
      </c>
      <c r="E45" s="206"/>
      <c r="F45" s="249"/>
      <c r="G45" s="246" t="s">
        <v>101</v>
      </c>
      <c r="H45" s="206"/>
      <c r="I45" s="248" t="s">
        <v>102</v>
      </c>
      <c r="J45" s="206"/>
      <c r="K45" s="91"/>
      <c r="L45" s="202" t="s">
        <v>103</v>
      </c>
      <c r="M45" s="203"/>
      <c r="N45" s="177" t="n">
        <f aca="false">経営５カ年計画!G25</f>
        <v>0</v>
      </c>
      <c r="O45" s="176" t="n">
        <f aca="false">経営５カ年計画!I25</f>
        <v>0</v>
      </c>
      <c r="P45" s="177" t="n">
        <f aca="false">経営５カ年計画!K25</f>
        <v>0</v>
      </c>
      <c r="Q45" s="177" t="n">
        <f aca="false">経営５カ年計画!M25</f>
        <v>0</v>
      </c>
      <c r="R45" s="177" t="n">
        <f aca="false">経営５カ年計画!O25</f>
        <v>0</v>
      </c>
      <c r="S45" s="177" t="n">
        <f aca="false">経営５カ年計画!Q25</f>
        <v>0</v>
      </c>
      <c r="T45" s="206" t="n">
        <f aca="false">SUM(O45:S45)</f>
        <v>0</v>
      </c>
      <c r="U45" s="192"/>
      <c r="V45" s="192"/>
    </row>
    <row r="46" customFormat="false" ht="15.95" hidden="false" customHeight="true" outlineLevel="0" collapsed="false">
      <c r="B46" s="246" t="s">
        <v>104</v>
      </c>
      <c r="C46" s="247"/>
      <c r="D46" s="248" t="s">
        <v>105</v>
      </c>
      <c r="E46" s="206"/>
      <c r="F46" s="249"/>
      <c r="G46" s="246" t="s">
        <v>104</v>
      </c>
      <c r="H46" s="206"/>
      <c r="I46" s="248" t="s">
        <v>105</v>
      </c>
      <c r="J46" s="206"/>
      <c r="K46" s="91"/>
      <c r="L46" s="250" t="s">
        <v>106</v>
      </c>
      <c r="M46" s="251"/>
      <c r="N46" s="252"/>
      <c r="O46" s="253"/>
      <c r="P46" s="254"/>
      <c r="Q46" s="254"/>
      <c r="R46" s="254"/>
      <c r="S46" s="254"/>
      <c r="T46" s="255" t="s">
        <v>107</v>
      </c>
      <c r="U46" s="192"/>
      <c r="V46" s="192"/>
    </row>
    <row r="47" customFormat="false" ht="15.95" hidden="false" customHeight="true" outlineLevel="0" collapsed="false">
      <c r="B47" s="256"/>
      <c r="C47" s="257"/>
      <c r="D47" s="257"/>
      <c r="E47" s="257"/>
      <c r="F47" s="258"/>
      <c r="G47" s="256"/>
      <c r="H47" s="257"/>
      <c r="I47" s="257"/>
      <c r="J47" s="257"/>
      <c r="K47" s="91"/>
      <c r="L47" s="191"/>
      <c r="M47" s="191"/>
      <c r="N47" s="191"/>
      <c r="O47" s="259" t="str">
        <f aca="false">"※債務超過解消年数＝　"&amp;IF(経営５カ年計画!G38&gt;=0,"－",IF(経営５カ年計画!I38&gt;=0,"１年",IF(経営５カ年計画!K38&gt;=0,"２年",IF(経営５カ年計画!M38&gt;=0,"３年",IF(経営５カ年計画!O38&gt;=0,"４年",IF(経営５カ年計画!Q38&gt;=0,"５年","６年以上"))))))</f>
        <v>※債務超過解消年数＝　－</v>
      </c>
      <c r="P47" s="260"/>
      <c r="Q47" s="260"/>
      <c r="R47" s="191"/>
      <c r="S47" s="191"/>
      <c r="T47" s="191"/>
      <c r="U47" s="192"/>
      <c r="V47" s="192"/>
    </row>
    <row r="48" customFormat="false" ht="15" hidden="false" customHeight="true" outlineLevel="0" collapsed="false">
      <c r="B48" s="246" t="s">
        <v>108</v>
      </c>
      <c r="C48" s="247"/>
      <c r="D48" s="248" t="s">
        <v>109</v>
      </c>
      <c r="E48" s="206"/>
      <c r="F48" s="249"/>
      <c r="G48" s="246" t="s">
        <v>108</v>
      </c>
      <c r="H48" s="206"/>
      <c r="I48" s="248" t="s">
        <v>109</v>
      </c>
      <c r="J48" s="206"/>
      <c r="L48" s="91"/>
      <c r="U48" s="192"/>
      <c r="V48" s="192"/>
    </row>
    <row r="49" customFormat="false" ht="15" hidden="false" customHeight="true" outlineLevel="0" collapsed="false">
      <c r="B49" s="261"/>
      <c r="C49" s="262"/>
      <c r="D49" s="263" t="s">
        <v>110</v>
      </c>
      <c r="E49" s="264"/>
      <c r="F49" s="265"/>
      <c r="G49" s="261"/>
      <c r="H49" s="262"/>
      <c r="I49" s="263" t="s">
        <v>110</v>
      </c>
      <c r="J49" s="264"/>
      <c r="V49" s="192"/>
    </row>
    <row r="50" customFormat="false" ht="15" hidden="false" customHeight="true" outlineLevel="0" collapsed="false">
      <c r="V50" s="192"/>
    </row>
    <row r="51" customFormat="false" ht="15" hidden="false" customHeight="true" outlineLevel="0" collapsed="false"/>
    <row r="52" customFormat="false" ht="15" hidden="false" customHeight="true" outlineLevel="0" collapsed="false"/>
  </sheetData>
  <mergeCells count="18">
    <mergeCell ref="G1:O1"/>
    <mergeCell ref="S2:T2"/>
    <mergeCell ref="B4:J5"/>
    <mergeCell ref="B7:J18"/>
    <mergeCell ref="L16:M17"/>
    <mergeCell ref="N16:N17"/>
    <mergeCell ref="O16:O17"/>
    <mergeCell ref="P16:P17"/>
    <mergeCell ref="Q16:Q17"/>
    <mergeCell ref="R16:R17"/>
    <mergeCell ref="S16:S17"/>
    <mergeCell ref="T16:T17"/>
    <mergeCell ref="L18:M18"/>
    <mergeCell ref="L19:M19"/>
    <mergeCell ref="L20:M20"/>
    <mergeCell ref="B21:J32"/>
    <mergeCell ref="L21:M21"/>
    <mergeCell ref="L22:M22"/>
  </mergeCells>
  <dataValidations count="1">
    <dataValidation allowBlank="true" errorStyle="stop" operator="between" showDropDown="false" showErrorMessage="true" showInputMessage="false" sqref="P18:P21" type="list">
      <formula1>$O$25:$S$25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.511805555555556" bottom="0.39375" header="0.511811023622047" footer="0.157638888888889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53-267（H27.9）　PC対応帳票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26" activeCellId="0" sqref="F26"/>
    </sheetView>
  </sheetViews>
  <sheetFormatPr defaultColWidth="8.9921875" defaultRowHeight="12" zeroHeight="false" outlineLevelRow="0" outlineLevelCol="0"/>
  <cols>
    <col collapsed="false" customWidth="true" hidden="false" outlineLevel="0" max="2" min="1" style="266" width="2.12"/>
    <col collapsed="false" customWidth="true" hidden="false" outlineLevel="0" max="3" min="3" style="266" width="21.62"/>
    <col collapsed="false" customWidth="true" hidden="false" outlineLevel="0" max="4" min="4" style="267" width="11.62"/>
    <col collapsed="false" customWidth="true" hidden="false" outlineLevel="0" max="5" min="5" style="266" width="11.62"/>
    <col collapsed="false" customWidth="true" hidden="false" outlineLevel="0" max="6" min="6" style="266" width="9.62"/>
    <col collapsed="false" customWidth="true" hidden="false" outlineLevel="0" max="7" min="7" style="266" width="11.62"/>
    <col collapsed="false" customWidth="true" hidden="false" outlineLevel="0" max="8" min="8" style="266" width="9.62"/>
    <col collapsed="false" customWidth="true" hidden="false" outlineLevel="0" max="9" min="9" style="266" width="11.62"/>
    <col collapsed="false" customWidth="true" hidden="false" outlineLevel="0" max="10" min="10" style="266" width="9.62"/>
    <col collapsed="false" customWidth="true" hidden="false" outlineLevel="0" max="11" min="11" style="266" width="11.62"/>
    <col collapsed="false" customWidth="true" hidden="false" outlineLevel="0" max="12" min="12" style="266" width="9.62"/>
    <col collapsed="false" customWidth="true" hidden="false" outlineLevel="0" max="13" min="13" style="266" width="11.62"/>
    <col collapsed="false" customWidth="true" hidden="false" outlineLevel="0" max="14" min="14" style="266" width="9.62"/>
    <col collapsed="false" customWidth="true" hidden="false" outlineLevel="0" max="15" min="15" style="266" width="11.62"/>
    <col collapsed="false" customWidth="true" hidden="false" outlineLevel="0" max="16" min="16" style="266" width="9.62"/>
    <col collapsed="false" customWidth="true" hidden="false" outlineLevel="0" max="17" min="17" style="266" width="11.62"/>
    <col collapsed="false" customWidth="true" hidden="false" outlineLevel="0" max="18" min="18" style="266" width="9.62"/>
    <col collapsed="false" customWidth="true" hidden="false" outlineLevel="0" max="19" min="19" style="266" width="3.12"/>
    <col collapsed="false" customWidth="false" hidden="false" outlineLevel="0" max="257" min="20" style="266" width="8.99"/>
  </cols>
  <sheetData>
    <row r="1" s="268" customFormat="true" ht="28.5" hidden="false" customHeight="true" outlineLevel="0" collapsed="false">
      <c r="C1" s="269" t="s">
        <v>111</v>
      </c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</row>
    <row r="2" customFormat="false" ht="20.25" hidden="false" customHeight="true" outlineLevel="0" collapsed="false">
      <c r="B2" s="270" t="str">
        <f aca="false">"取引先名： "&amp;表紙!C28</f>
        <v>取引先名： 株式会社　●●商事</v>
      </c>
      <c r="C2" s="271"/>
      <c r="D2" s="272"/>
    </row>
    <row r="3" customFormat="false" ht="21.95" hidden="false" customHeight="true" outlineLevel="0" collapsed="false">
      <c r="B3" s="273" t="s">
        <v>112</v>
      </c>
      <c r="C3" s="274"/>
      <c r="R3" s="275" t="s">
        <v>44</v>
      </c>
    </row>
    <row r="4" customFormat="false" ht="18" hidden="false" customHeight="true" outlineLevel="0" collapsed="false">
      <c r="B4" s="276"/>
      <c r="C4" s="277"/>
      <c r="D4" s="278" t="s">
        <v>113</v>
      </c>
      <c r="E4" s="278"/>
      <c r="F4" s="278"/>
      <c r="G4" s="278"/>
      <c r="H4" s="278"/>
      <c r="I4" s="279" t="s">
        <v>114</v>
      </c>
      <c r="J4" s="279"/>
      <c r="K4" s="279"/>
      <c r="L4" s="279"/>
      <c r="M4" s="279"/>
      <c r="N4" s="279"/>
      <c r="O4" s="279"/>
      <c r="P4" s="279"/>
      <c r="Q4" s="279"/>
      <c r="R4" s="279"/>
    </row>
    <row r="5" customFormat="false" ht="22.5" hidden="false" customHeight="true" outlineLevel="0" collapsed="false">
      <c r="B5" s="280"/>
      <c r="C5" s="281"/>
      <c r="D5" s="282" t="str">
        <f aca="false">表紙!AB4</f>
        <v>平成27年2月期</v>
      </c>
      <c r="E5" s="283" t="str">
        <f aca="false">表紙!AC4</f>
        <v>平成28年2月期</v>
      </c>
      <c r="F5" s="284" t="s">
        <v>115</v>
      </c>
      <c r="G5" s="283" t="str">
        <f aca="false">表紙!AD4</f>
        <v>平成29年2月期</v>
      </c>
      <c r="H5" s="285" t="s">
        <v>115</v>
      </c>
      <c r="I5" s="283" t="str">
        <f aca="false">表紙!AE4</f>
        <v>平成30年2月期</v>
      </c>
      <c r="J5" s="284" t="s">
        <v>115</v>
      </c>
      <c r="K5" s="286" t="str">
        <f aca="false">表紙!AF4</f>
        <v>平成31年2月期</v>
      </c>
      <c r="L5" s="287" t="s">
        <v>115</v>
      </c>
      <c r="M5" s="283" t="str">
        <f aca="false">表紙!AG4</f>
        <v>平成32年2月期</v>
      </c>
      <c r="N5" s="284" t="s">
        <v>115</v>
      </c>
      <c r="O5" s="286" t="str">
        <f aca="false">表紙!AH4</f>
        <v>平成33年2月期</v>
      </c>
      <c r="P5" s="287" t="s">
        <v>115</v>
      </c>
      <c r="Q5" s="283" t="str">
        <f aca="false">表紙!AI4</f>
        <v>平成34年2月期</v>
      </c>
      <c r="R5" s="285" t="s">
        <v>115</v>
      </c>
    </row>
    <row r="6" s="288" customFormat="true" ht="21.75" hidden="false" customHeight="true" outlineLevel="0" collapsed="false">
      <c r="B6" s="289" t="s">
        <v>116</v>
      </c>
      <c r="C6" s="290"/>
      <c r="D6" s="291" t="n">
        <v>10</v>
      </c>
      <c r="E6" s="292" t="n">
        <v>20</v>
      </c>
      <c r="F6" s="293" t="n">
        <f aca="false">IF(OR(E6=0,D6=0),"-",E6/D6)</f>
        <v>2</v>
      </c>
      <c r="G6" s="294" t="n">
        <v>30</v>
      </c>
      <c r="H6" s="295" t="n">
        <f aca="false">IF(OR(G6=0,E6=0),"-",G6/E6)</f>
        <v>1.5</v>
      </c>
      <c r="I6" s="294" t="n">
        <f aca="false">部門別売上高・売上原価計画!J6</f>
        <v>0</v>
      </c>
      <c r="J6" s="296" t="str">
        <f aca="false">IF(OR(I6=0,G6=0),"-",I6/G6)</f>
        <v>-</v>
      </c>
      <c r="K6" s="297" t="n">
        <f aca="false">部門別売上高・売上原価計画!L6</f>
        <v>0</v>
      </c>
      <c r="L6" s="296" t="str">
        <f aca="false">IF(OR(K6=0,I6=0),"-",K6/I6)</f>
        <v>-</v>
      </c>
      <c r="M6" s="297" t="n">
        <f aca="false">部門別売上高・売上原価計画!N6</f>
        <v>0</v>
      </c>
      <c r="N6" s="296" t="str">
        <f aca="false">IF(OR(M6=0,K6=0),"-",M6/K6)</f>
        <v>-</v>
      </c>
      <c r="O6" s="297" t="n">
        <f aca="false">部門別売上高・売上原価計画!P6</f>
        <v>0</v>
      </c>
      <c r="P6" s="296" t="str">
        <f aca="false">IF(OR(O6=0,M6=0),"-",O6/M6)</f>
        <v>-</v>
      </c>
      <c r="Q6" s="297" t="n">
        <f aca="false">部門別売上高・売上原価計画!R6</f>
        <v>0</v>
      </c>
      <c r="R6" s="298" t="str">
        <f aca="false">IF(OR(Q6=0,O6=0),"-",Q6/O6)</f>
        <v>-</v>
      </c>
    </row>
    <row r="7" customFormat="false" ht="21.75" hidden="false" customHeight="true" outlineLevel="0" collapsed="false">
      <c r="B7" s="299" t="s">
        <v>117</v>
      </c>
      <c r="C7" s="300"/>
      <c r="D7" s="301"/>
      <c r="E7" s="302"/>
      <c r="F7" s="303" t="str">
        <f aca="false">IF(OR(E7=0,D7=0),"-",E7/D7)</f>
        <v>-</v>
      </c>
      <c r="G7" s="304"/>
      <c r="H7" s="305" t="str">
        <f aca="false">IF(OR(G7=0,E7=0),"-",G7/E7)</f>
        <v>-</v>
      </c>
      <c r="I7" s="302" t="n">
        <f aca="false">部門別売上高・売上原価計画!J12</f>
        <v>0</v>
      </c>
      <c r="J7" s="303" t="str">
        <f aca="false">IF(OR(I7=0,G7=0),"-",I7/G7)</f>
        <v>-</v>
      </c>
      <c r="K7" s="302" t="n">
        <f aca="false">部門別売上高・売上原価計画!L12</f>
        <v>0</v>
      </c>
      <c r="L7" s="303" t="str">
        <f aca="false">IF(OR(K7=0,I7=0),"-",K7/I7)</f>
        <v>-</v>
      </c>
      <c r="M7" s="302" t="n">
        <f aca="false">部門別売上高・売上原価計画!N12</f>
        <v>0</v>
      </c>
      <c r="N7" s="303" t="str">
        <f aca="false">IF(OR(M7=0,K7=0),"-",M7/K7)</f>
        <v>-</v>
      </c>
      <c r="O7" s="302" t="n">
        <f aca="false">部門別売上高・売上原価計画!P12</f>
        <v>0</v>
      </c>
      <c r="P7" s="303" t="str">
        <f aca="false">IF(OR(O7=0,M7=0),"-",O7/M7)</f>
        <v>-</v>
      </c>
      <c r="Q7" s="302" t="n">
        <f aca="false">部門別売上高・売上原価計画!R12</f>
        <v>0</v>
      </c>
      <c r="R7" s="306" t="str">
        <f aca="false">IF(OR(Q7=0,O7=0),"-",Q7/O7)</f>
        <v>-</v>
      </c>
    </row>
    <row r="8" customFormat="false" ht="21.75" hidden="false" customHeight="true" outlineLevel="0" collapsed="false">
      <c r="B8" s="307"/>
      <c r="C8" s="308" t="s">
        <v>118</v>
      </c>
      <c r="D8" s="309"/>
      <c r="E8" s="310"/>
      <c r="F8" s="311" t="str">
        <f aca="false">IF(OR(E8=0,D8=0),"-",E8/D8)</f>
        <v>-</v>
      </c>
      <c r="G8" s="312"/>
      <c r="H8" s="313" t="str">
        <f aca="false">IF(OR(G8=0,E8=0),"-",G8/E8)</f>
        <v>-</v>
      </c>
      <c r="I8" s="310" t="n">
        <f aca="false">部門別売上高・売上原価計画!J24</f>
        <v>0</v>
      </c>
      <c r="J8" s="311" t="str">
        <f aca="false">IF(OR(I8=0,G8=0),"-",I8/G8)</f>
        <v>-</v>
      </c>
      <c r="K8" s="310" t="n">
        <f aca="false">部門別売上高・売上原価計画!L24</f>
        <v>0</v>
      </c>
      <c r="L8" s="311" t="str">
        <f aca="false">IF(OR(K8=0,I8=0),"-",K8/I8)</f>
        <v>-</v>
      </c>
      <c r="M8" s="310" t="n">
        <f aca="false">部門別売上高・売上原価計画!N24</f>
        <v>0</v>
      </c>
      <c r="N8" s="311" t="str">
        <f aca="false">IF(OR(M8=0,K8=0),"-",M8/K8)</f>
        <v>-</v>
      </c>
      <c r="O8" s="310" t="n">
        <f aca="false">部門別売上高・売上原価計画!P24</f>
        <v>0</v>
      </c>
      <c r="P8" s="311" t="str">
        <f aca="false">IF(OR(O8=0,M8=0),"-",O8/M8)</f>
        <v>-</v>
      </c>
      <c r="Q8" s="310" t="n">
        <f aca="false">部門別売上高・売上原価計画!R24</f>
        <v>0</v>
      </c>
      <c r="R8" s="314" t="str">
        <f aca="false">IF(OR(Q8=0,O8=0),"-",Q8/O8)</f>
        <v>-</v>
      </c>
    </row>
    <row r="9" s="288" customFormat="true" ht="21.75" hidden="false" customHeight="true" outlineLevel="0" collapsed="false">
      <c r="B9" s="315" t="s">
        <v>47</v>
      </c>
      <c r="C9" s="316"/>
      <c r="D9" s="317" t="n">
        <f aca="false">+D6-D8</f>
        <v>10</v>
      </c>
      <c r="E9" s="318" t="n">
        <f aca="false">+E6-E8</f>
        <v>20</v>
      </c>
      <c r="F9" s="319" t="n">
        <f aca="false">IF(OR(E9=0,D9=0),"-",E9/D9)</f>
        <v>2</v>
      </c>
      <c r="G9" s="320" t="n">
        <f aca="false">+G6-G8</f>
        <v>30</v>
      </c>
      <c r="H9" s="321" t="n">
        <f aca="false">IF(OR(G9=0,E9=0),"-",G9/E9)</f>
        <v>1.5</v>
      </c>
      <c r="I9" s="318" t="n">
        <f aca="false">部門別売上高・売上原価計画!J40</f>
        <v>0</v>
      </c>
      <c r="J9" s="319" t="str">
        <f aca="false">IF(OR(I9=0,G9=0),"-",I9/G9)</f>
        <v>-</v>
      </c>
      <c r="K9" s="318" t="n">
        <f aca="false">部門別売上高・売上原価計画!L40</f>
        <v>0</v>
      </c>
      <c r="L9" s="319" t="str">
        <f aca="false">IF(OR(K9=0,I9=0),"-",K9/I9)</f>
        <v>-</v>
      </c>
      <c r="M9" s="318" t="n">
        <f aca="false">部門別売上高・売上原価計画!N40</f>
        <v>0</v>
      </c>
      <c r="N9" s="319" t="str">
        <f aca="false">IF(OR(M9=0,K9=0),"-",M9/K9)</f>
        <v>-</v>
      </c>
      <c r="O9" s="318" t="n">
        <f aca="false">部門別売上高・売上原価計画!P40</f>
        <v>0</v>
      </c>
      <c r="P9" s="319" t="str">
        <f aca="false">IF(OR(O9=0,M9=0),"-",O9/M9)</f>
        <v>-</v>
      </c>
      <c r="Q9" s="318" t="n">
        <f aca="false">部門別売上高・売上原価計画!R40</f>
        <v>0</v>
      </c>
      <c r="R9" s="322" t="str">
        <f aca="false">IF(OR(Q9=0,O9=0),"-",Q9/O9)</f>
        <v>-</v>
      </c>
    </row>
    <row r="10" s="288" customFormat="true" ht="21.75" hidden="false" customHeight="true" outlineLevel="0" collapsed="false">
      <c r="B10" s="323" t="s">
        <v>119</v>
      </c>
      <c r="C10" s="324"/>
      <c r="D10" s="325"/>
      <c r="E10" s="326"/>
      <c r="F10" s="327" t="str">
        <f aca="false">IF(OR(E10=0,D10=0),"-",E10/D10)</f>
        <v>-</v>
      </c>
      <c r="G10" s="328"/>
      <c r="H10" s="329" t="str">
        <f aca="false">IF(OR(G10=0,E10=0),"-",G10/E10)</f>
        <v>-</v>
      </c>
      <c r="I10" s="326" t="str">
        <f aca="false">部門別売上高・売上原価計画!J41</f>
        <v/>
      </c>
      <c r="J10" s="327" t="str">
        <f aca="false">IF(OR(I10=0,G10=0),"-",I10/G10)</f>
        <v>-</v>
      </c>
      <c r="K10" s="326" t="str">
        <f aca="false">部門別売上高・売上原価計画!L41</f>
        <v/>
      </c>
      <c r="L10" s="327" t="str">
        <f aca="false">IF(OR(K10=0,I10=0,I10=""),"-",K10/I10)</f>
        <v>-</v>
      </c>
      <c r="M10" s="326" t="str">
        <f aca="false">部門別売上高・売上原価計画!N41</f>
        <v/>
      </c>
      <c r="N10" s="327" t="str">
        <f aca="false">IF(OR(M10=0,K10=0,K10=""),"-",M10/K10)</f>
        <v>-</v>
      </c>
      <c r="O10" s="326" t="str">
        <f aca="false">部門別売上高・売上原価計画!P41</f>
        <v/>
      </c>
      <c r="P10" s="327" t="str">
        <f aca="false">IF(OR(O10=0,M10=0,M10=""),"-",O10/M10)</f>
        <v>-</v>
      </c>
      <c r="Q10" s="326" t="str">
        <f aca="false">部門別売上高・売上原価計画!R41</f>
        <v/>
      </c>
      <c r="R10" s="330" t="str">
        <f aca="false">IF(OR(Q10=0,O10=0,O10=""),"-",Q10/O10)</f>
        <v>-</v>
      </c>
    </row>
    <row r="11" customFormat="false" ht="21.75" hidden="false" customHeight="true" outlineLevel="0" collapsed="false">
      <c r="B11" s="299" t="s">
        <v>120</v>
      </c>
      <c r="C11" s="300"/>
      <c r="D11" s="301"/>
      <c r="E11" s="302"/>
      <c r="F11" s="303" t="str">
        <f aca="false">IF(OR(E11=0,D11=0),"-",E11/D11)</f>
        <v>-</v>
      </c>
      <c r="G11" s="304"/>
      <c r="H11" s="305" t="str">
        <f aca="false">IF(OR(G11=0,E11=0),"-",G11/E11)</f>
        <v>-</v>
      </c>
      <c r="I11" s="302" t="n">
        <f aca="false">販管費計画!I6</f>
        <v>0</v>
      </c>
      <c r="J11" s="303" t="str">
        <f aca="false">IF(OR(I11=0,G11=0),"-",I11/G11)</f>
        <v>-</v>
      </c>
      <c r="K11" s="302" t="n">
        <f aca="false">販管費計画!K6</f>
        <v>0</v>
      </c>
      <c r="L11" s="303" t="str">
        <f aca="false">IF(OR(K11=0,I11=0),"-",K11/I11)</f>
        <v>-</v>
      </c>
      <c r="M11" s="302" t="n">
        <f aca="false">販管費計画!M6</f>
        <v>0</v>
      </c>
      <c r="N11" s="303" t="str">
        <f aca="false">IF(OR(M11=0,K11=0),"-",M11/K11)</f>
        <v>-</v>
      </c>
      <c r="O11" s="302" t="n">
        <f aca="false">販管費計画!O6</f>
        <v>0</v>
      </c>
      <c r="P11" s="303" t="str">
        <f aca="false">IF(OR(O11=0,M11=0),"-",O11/M11)</f>
        <v>-</v>
      </c>
      <c r="Q11" s="302" t="n">
        <f aca="false">販管費計画!Q6</f>
        <v>0</v>
      </c>
      <c r="R11" s="306" t="str">
        <f aca="false">IF(OR(Q11=0,O11=0),"-",Q11/O11)</f>
        <v>-</v>
      </c>
    </row>
    <row r="12" customFormat="false" ht="21.75" hidden="false" customHeight="true" outlineLevel="0" collapsed="false">
      <c r="B12" s="331"/>
      <c r="C12" s="332" t="s">
        <v>121</v>
      </c>
      <c r="D12" s="301"/>
      <c r="E12" s="302"/>
      <c r="F12" s="303" t="str">
        <f aca="false">IF(OR(E12=0,D12=0),"-",E12/D12)</f>
        <v>-</v>
      </c>
      <c r="G12" s="304"/>
      <c r="H12" s="305" t="str">
        <f aca="false">IF(OR(G12=0,E12=0),"-",G12/E12)</f>
        <v>-</v>
      </c>
      <c r="I12" s="304" t="n">
        <f aca="false">販管費計画!I17</f>
        <v>0</v>
      </c>
      <c r="J12" s="303" t="str">
        <f aca="false">IF(OR(I12=0,G12=0),"-",I12/G12)</f>
        <v>-</v>
      </c>
      <c r="K12" s="304" t="n">
        <f aca="false">販管費計画!K17</f>
        <v>0</v>
      </c>
      <c r="L12" s="303" t="str">
        <f aca="false">IF(OR(K12=0,I12=0),"-",K12/I12)</f>
        <v>-</v>
      </c>
      <c r="M12" s="304" t="n">
        <f aca="false">販管費計画!M17</f>
        <v>0</v>
      </c>
      <c r="N12" s="303" t="str">
        <f aca="false">IF(OR(M12=0,K12=0),"-",M12/K12)</f>
        <v>-</v>
      </c>
      <c r="O12" s="304" t="n">
        <f aca="false">販管費計画!O17</f>
        <v>0</v>
      </c>
      <c r="P12" s="303" t="str">
        <f aca="false">IF(OR(O12=0,M12=0),"-",O12/M12)</f>
        <v>-</v>
      </c>
      <c r="Q12" s="304" t="n">
        <f aca="false">販管費計画!Q17</f>
        <v>0</v>
      </c>
      <c r="R12" s="306" t="str">
        <f aca="false">IF(OR(Q12=0,O12=0),"-",Q12/O12)</f>
        <v>-</v>
      </c>
    </row>
    <row r="13" s="288" customFormat="true" ht="21.75" hidden="false" customHeight="true" outlineLevel="0" collapsed="false">
      <c r="B13" s="315" t="s">
        <v>52</v>
      </c>
      <c r="C13" s="316"/>
      <c r="D13" s="317" t="n">
        <f aca="false">+D9-D11</f>
        <v>10</v>
      </c>
      <c r="E13" s="318" t="n">
        <f aca="false">+E9-E11</f>
        <v>20</v>
      </c>
      <c r="F13" s="319" t="n">
        <f aca="false">IF(OR(E13=0,D13=0),"-",E13/D13)</f>
        <v>2</v>
      </c>
      <c r="G13" s="320" t="n">
        <f aca="false">+G9-G11</f>
        <v>30</v>
      </c>
      <c r="H13" s="321" t="n">
        <f aca="false">IF(OR(G13=0,E13=0),"-",G13/E13)</f>
        <v>1.5</v>
      </c>
      <c r="I13" s="304" t="n">
        <f aca="false">販管費計画!I38</f>
        <v>0</v>
      </c>
      <c r="J13" s="303" t="str">
        <f aca="false">IF(OR(I13=0,G13=0),"-",I13/G13)</f>
        <v>-</v>
      </c>
      <c r="K13" s="304" t="n">
        <f aca="false">販管費計画!K38</f>
        <v>0</v>
      </c>
      <c r="L13" s="303" t="str">
        <f aca="false">IF(OR(K13=0,I13=0),"-",K13/I13)</f>
        <v>-</v>
      </c>
      <c r="M13" s="304" t="n">
        <f aca="false">販管費計画!M38</f>
        <v>0</v>
      </c>
      <c r="N13" s="303" t="str">
        <f aca="false">IF(OR(M13=0,K13=0),"-",M13/K13)</f>
        <v>-</v>
      </c>
      <c r="O13" s="304" t="n">
        <f aca="false">販管費計画!O38</f>
        <v>0</v>
      </c>
      <c r="P13" s="303" t="str">
        <f aca="false">IF(OR(O13=0,M13=0),"-",O13/M13)</f>
        <v>-</v>
      </c>
      <c r="Q13" s="304" t="n">
        <f aca="false">販管費計画!Q38</f>
        <v>0</v>
      </c>
      <c r="R13" s="306" t="str">
        <f aca="false">IF(OR(Q13=0,O13=0),"-",Q13/O13)</f>
        <v>-</v>
      </c>
    </row>
    <row r="14" s="288" customFormat="true" ht="21.75" hidden="false" customHeight="true" outlineLevel="0" collapsed="false">
      <c r="B14" s="323" t="s">
        <v>122</v>
      </c>
      <c r="C14" s="324"/>
      <c r="D14" s="325"/>
      <c r="E14" s="326"/>
      <c r="F14" s="327" t="str">
        <f aca="false">IF(OR(E14=0,D14=0),"-",E14/D14)</f>
        <v>-</v>
      </c>
      <c r="G14" s="328"/>
      <c r="H14" s="329" t="str">
        <f aca="false">IF(OR(G14=0,E14=0),"-",G14/E14)</f>
        <v>-</v>
      </c>
      <c r="I14" s="304" t="n">
        <f aca="false">販管費計画!I39</f>
        <v>0</v>
      </c>
      <c r="J14" s="303" t="str">
        <f aca="false">IF(OR(I14=0,G14=0),"-",I14/G14)</f>
        <v>-</v>
      </c>
      <c r="K14" s="304" t="n">
        <f aca="false">販管費計画!K39</f>
        <v>0</v>
      </c>
      <c r="L14" s="303" t="str">
        <f aca="false">IF(OR(K14=0,I14=0),"-",K14/I14)</f>
        <v>-</v>
      </c>
      <c r="M14" s="304" t="n">
        <f aca="false">販管費計画!M39</f>
        <v>0</v>
      </c>
      <c r="N14" s="303" t="str">
        <f aca="false">IF(OR(M14=0,K14=0),"-",M14/K14)</f>
        <v>-</v>
      </c>
      <c r="O14" s="304" t="n">
        <f aca="false">販管費計画!O39</f>
        <v>0</v>
      </c>
      <c r="P14" s="303" t="str">
        <f aca="false">IF(OR(O14=0,M14=0),"-",O14/M14)</f>
        <v>-</v>
      </c>
      <c r="Q14" s="304" t="n">
        <f aca="false">販管費計画!Q39</f>
        <v>0</v>
      </c>
      <c r="R14" s="306" t="str">
        <f aca="false">IF(OR(Q14=0,O14=0),"-",Q14/O14)</f>
        <v>-</v>
      </c>
    </row>
    <row r="15" customFormat="false" ht="21.75" hidden="false" customHeight="true" outlineLevel="0" collapsed="false">
      <c r="B15" s="299" t="s">
        <v>123</v>
      </c>
      <c r="C15" s="300"/>
      <c r="D15" s="301"/>
      <c r="E15" s="302"/>
      <c r="F15" s="303" t="str">
        <f aca="false">IF(OR(E15=0,D15=0),"-",E15/D15)</f>
        <v>-</v>
      </c>
      <c r="G15" s="304"/>
      <c r="H15" s="305" t="str">
        <f aca="false">IF(OR(G15=0,E15=0),"-",G15/E15)</f>
        <v>-</v>
      </c>
      <c r="I15" s="302"/>
      <c r="J15" s="303" t="str">
        <f aca="false">IF(OR(I15=0,G15=0),"-",I15/G15)</f>
        <v>-</v>
      </c>
      <c r="K15" s="302"/>
      <c r="L15" s="303" t="str">
        <f aca="false">IF(OR(K15=0,I15=0),"-",K15/I15)</f>
        <v>-</v>
      </c>
      <c r="M15" s="302"/>
      <c r="N15" s="303" t="str">
        <f aca="false">IF(OR(M15=0,K15=0),"-",M15/K15)</f>
        <v>-</v>
      </c>
      <c r="O15" s="302"/>
      <c r="P15" s="303" t="str">
        <f aca="false">IF(OR(O15=0,M15=0),"-",O15/M15)</f>
        <v>-</v>
      </c>
      <c r="Q15" s="302"/>
      <c r="R15" s="306" t="str">
        <f aca="false">IF(OR(Q15=0,O15=0),"-",Q15/O15)</f>
        <v>-</v>
      </c>
    </row>
    <row r="16" customFormat="false" ht="21.75" hidden="false" customHeight="true" outlineLevel="0" collapsed="false">
      <c r="B16" s="333"/>
      <c r="C16" s="334" t="s">
        <v>124</v>
      </c>
      <c r="D16" s="301"/>
      <c r="E16" s="302"/>
      <c r="F16" s="303" t="str">
        <f aca="false">IF(OR(E16=0,D16=0),"-",E16/D16)</f>
        <v>-</v>
      </c>
      <c r="G16" s="304"/>
      <c r="H16" s="305" t="str">
        <f aca="false">IF(OR(G16=0,E16=0),"-",G16/E16)</f>
        <v>-</v>
      </c>
      <c r="I16" s="302"/>
      <c r="J16" s="303" t="str">
        <f aca="false">IF(OR(I16=0,G16=0),"-",I16/G16)</f>
        <v>-</v>
      </c>
      <c r="K16" s="302"/>
      <c r="L16" s="303" t="str">
        <f aca="false">IF(OR(K16=0,I16=0),"-",K16/I16)</f>
        <v>-</v>
      </c>
      <c r="M16" s="302"/>
      <c r="N16" s="303" t="str">
        <f aca="false">IF(OR(M16=0,K16=0),"-",M16/K16)</f>
        <v>-</v>
      </c>
      <c r="O16" s="302"/>
      <c r="P16" s="303" t="str">
        <f aca="false">IF(OR(O16=0,M16=0),"-",O16/M16)</f>
        <v>-</v>
      </c>
      <c r="Q16" s="302"/>
      <c r="R16" s="306" t="str">
        <f aca="false">IF(OR(Q16=0,O16=0),"-",Q16/O16)</f>
        <v>-</v>
      </c>
    </row>
    <row r="17" customFormat="false" ht="21.75" hidden="false" customHeight="true" outlineLevel="0" collapsed="false">
      <c r="B17" s="299" t="s">
        <v>125</v>
      </c>
      <c r="C17" s="300"/>
      <c r="D17" s="301"/>
      <c r="E17" s="302"/>
      <c r="F17" s="303" t="str">
        <f aca="false">IF(OR(E17=0,D17=0),"-",E17/D17)</f>
        <v>-</v>
      </c>
      <c r="G17" s="304"/>
      <c r="H17" s="305" t="str">
        <f aca="false">IF(OR(G17=0,E17=0),"-",G17/E17)</f>
        <v>-</v>
      </c>
      <c r="I17" s="302"/>
      <c r="J17" s="303" t="str">
        <f aca="false">IF(OR(I17=0,G17=0),"-",I17/G17)</f>
        <v>-</v>
      </c>
      <c r="K17" s="302"/>
      <c r="L17" s="303" t="str">
        <f aca="false">IF(OR(K17=0,I17=0),"-",K17/I17)</f>
        <v>-</v>
      </c>
      <c r="M17" s="302"/>
      <c r="N17" s="303" t="str">
        <f aca="false">IF(OR(M17=0,K17=0),"-",M17/K17)</f>
        <v>-</v>
      </c>
      <c r="O17" s="302"/>
      <c r="P17" s="303" t="str">
        <f aca="false">IF(OR(O17=0,M17=0),"-",O17/M17)</f>
        <v>-</v>
      </c>
      <c r="Q17" s="304"/>
      <c r="R17" s="306" t="str">
        <f aca="false">IF(OR(Q17=0,O17=0),"-",Q17/O17)</f>
        <v>-</v>
      </c>
    </row>
    <row r="18" customFormat="false" ht="21.75" hidden="false" customHeight="true" outlineLevel="0" collapsed="false">
      <c r="B18" s="335"/>
      <c r="C18" s="332" t="s">
        <v>126</v>
      </c>
      <c r="D18" s="301"/>
      <c r="E18" s="302"/>
      <c r="F18" s="303" t="str">
        <f aca="false">IF(OR(E18=0,D18=0),"-",E18/D18)</f>
        <v>-</v>
      </c>
      <c r="G18" s="304"/>
      <c r="H18" s="305" t="str">
        <f aca="false">IF(OR(G18=0,E18=0),"-",G18/E18)</f>
        <v>-</v>
      </c>
      <c r="I18" s="302"/>
      <c r="J18" s="303" t="str">
        <f aca="false">IF(OR(I18=0,G18=0),"-",I18/G18)</f>
        <v>-</v>
      </c>
      <c r="K18" s="302"/>
      <c r="L18" s="303" t="str">
        <f aca="false">IF(OR(K18=0,I18=0),"-",K18/I18)</f>
        <v>-</v>
      </c>
      <c r="M18" s="302"/>
      <c r="N18" s="303" t="str">
        <f aca="false">IF(OR(M18=0,K18=0),"-",M18/K18)</f>
        <v>-</v>
      </c>
      <c r="O18" s="302"/>
      <c r="P18" s="303" t="str">
        <f aca="false">IF(OR(O18=0,M18=0),"-",O18/M18)</f>
        <v>-</v>
      </c>
      <c r="Q18" s="304"/>
      <c r="R18" s="306" t="str">
        <f aca="false">IF(OR(Q18=0,O18=0),"-",Q18/O18)</f>
        <v>-</v>
      </c>
    </row>
    <row r="19" s="288" customFormat="true" ht="21.75" hidden="false" customHeight="true" outlineLevel="0" collapsed="false">
      <c r="B19" s="336" t="s">
        <v>79</v>
      </c>
      <c r="C19" s="337"/>
      <c r="D19" s="291" t="n">
        <f aca="false">+D13+D15-D17</f>
        <v>10</v>
      </c>
      <c r="E19" s="297" t="n">
        <f aca="false">+E13+E15-E17</f>
        <v>20</v>
      </c>
      <c r="F19" s="296" t="n">
        <f aca="false">IF(OR(E19=0,D19=0),"-",E19/D19)</f>
        <v>2</v>
      </c>
      <c r="G19" s="294" t="n">
        <f aca="false">+G13+G15-G17</f>
        <v>30</v>
      </c>
      <c r="H19" s="338" t="n">
        <f aca="false">IF(OR(G19=0,E19=0),"-",G19/E19)</f>
        <v>1.5</v>
      </c>
      <c r="I19" s="297" t="n">
        <f aca="false">+I13+I15-I17</f>
        <v>0</v>
      </c>
      <c r="J19" s="296" t="str">
        <f aca="false">IF(OR(I19=0,G19=0),"-",I19/G19)</f>
        <v>-</v>
      </c>
      <c r="K19" s="297" t="n">
        <f aca="false">+K13+K15-K17</f>
        <v>0</v>
      </c>
      <c r="L19" s="296" t="str">
        <f aca="false">IF(OR(K19=0,I19=0),"-",K19/I19)</f>
        <v>-</v>
      </c>
      <c r="M19" s="297" t="n">
        <f aca="false">+M13+M15-M17</f>
        <v>0</v>
      </c>
      <c r="N19" s="296" t="str">
        <f aca="false">IF(OR(M19=0,K19=0),"-",M19/K19)</f>
        <v>-</v>
      </c>
      <c r="O19" s="297" t="n">
        <f aca="false">+O13+O15-O17</f>
        <v>0</v>
      </c>
      <c r="P19" s="296" t="str">
        <f aca="false">IF(OR(O19=0,M19=0),"-",O19/M19)</f>
        <v>-</v>
      </c>
      <c r="Q19" s="297" t="n">
        <f aca="false">+Q13+Q15-Q17</f>
        <v>0</v>
      </c>
      <c r="R19" s="298" t="str">
        <f aca="false">IF(OR(Q19=0,O19=0),"-",Q19/O19)</f>
        <v>-</v>
      </c>
    </row>
    <row r="20" customFormat="false" ht="21.75" hidden="false" customHeight="true" outlineLevel="0" collapsed="false">
      <c r="B20" s="339" t="s">
        <v>82</v>
      </c>
      <c r="C20" s="332"/>
      <c r="D20" s="301"/>
      <c r="E20" s="302"/>
      <c r="F20" s="303" t="str">
        <f aca="false">IF(OR(E20=0,D20=0),"-",E20/D20)</f>
        <v>-</v>
      </c>
      <c r="G20" s="304"/>
      <c r="H20" s="305" t="str">
        <f aca="false">IF(OR(G20=0,E20=0),"-",G20/E20)</f>
        <v>-</v>
      </c>
      <c r="I20" s="302"/>
      <c r="J20" s="303" t="str">
        <f aca="false">IF(OR(I20=0,G20=0),"-",I20/G20)</f>
        <v>-</v>
      </c>
      <c r="K20" s="302"/>
      <c r="L20" s="303" t="str">
        <f aca="false">IF(OR(K20=0,I20=0),"-",K20/I20)</f>
        <v>-</v>
      </c>
      <c r="M20" s="302"/>
      <c r="N20" s="303" t="str">
        <f aca="false">IF(OR(M20=0,K20=0),"-",M20/K20)</f>
        <v>-</v>
      </c>
      <c r="O20" s="302"/>
      <c r="P20" s="303" t="str">
        <f aca="false">IF(OR(O20=0,M20=0),"-",O20/M20)</f>
        <v>-</v>
      </c>
      <c r="Q20" s="302"/>
      <c r="R20" s="306" t="str">
        <f aca="false">IF(OR(Q20=0,O20=0),"-",Q20/O20)</f>
        <v>-</v>
      </c>
    </row>
    <row r="21" customFormat="false" ht="21.75" hidden="false" customHeight="true" outlineLevel="0" collapsed="false">
      <c r="B21" s="339" t="s">
        <v>127</v>
      </c>
      <c r="C21" s="332"/>
      <c r="D21" s="301"/>
      <c r="E21" s="302"/>
      <c r="F21" s="303" t="str">
        <f aca="false">IF(OR(E21=0,D21=0),"-",E21/D21)</f>
        <v>-</v>
      </c>
      <c r="G21" s="304"/>
      <c r="H21" s="305" t="str">
        <f aca="false">IF(OR(G21=0,E21=0),"-",G21/E21)</f>
        <v>-</v>
      </c>
      <c r="I21" s="302"/>
      <c r="J21" s="303" t="str">
        <f aca="false">IF(OR(I21=0,G21=0),"-",I21/G21)</f>
        <v>-</v>
      </c>
      <c r="K21" s="302"/>
      <c r="L21" s="303" t="str">
        <f aca="false">IF(OR(K21=0,I21=0),"-",K21/I21)</f>
        <v>-</v>
      </c>
      <c r="M21" s="302"/>
      <c r="N21" s="303" t="str">
        <f aca="false">IF(OR(M21=0,K21=0),"-",M21/K21)</f>
        <v>-</v>
      </c>
      <c r="O21" s="302"/>
      <c r="P21" s="303" t="str">
        <f aca="false">IF(OR(O21=0,M21=0),"-",O21/M21)</f>
        <v>-</v>
      </c>
      <c r="Q21" s="302"/>
      <c r="R21" s="306" t="str">
        <f aca="false">IF(OR(Q21=0,O21=0),"-",Q21/O21)</f>
        <v>-</v>
      </c>
    </row>
    <row r="22" customFormat="false" ht="21.75" hidden="false" customHeight="true" outlineLevel="0" collapsed="false">
      <c r="B22" s="340" t="s">
        <v>128</v>
      </c>
      <c r="C22" s="341"/>
      <c r="D22" s="301" t="n">
        <f aca="false">+D19+D20-D21</f>
        <v>10</v>
      </c>
      <c r="E22" s="302" t="n">
        <f aca="false">+E19+E20-E21</f>
        <v>20</v>
      </c>
      <c r="F22" s="303" t="n">
        <f aca="false">IF(OR(E22=0,D22=0),"-",E22/D22)</f>
        <v>2</v>
      </c>
      <c r="G22" s="304" t="n">
        <f aca="false">+G19+G20-G21</f>
        <v>30</v>
      </c>
      <c r="H22" s="305" t="n">
        <f aca="false">IF(OR(G22=0,E22=0),"-",G22/E22)</f>
        <v>1.5</v>
      </c>
      <c r="I22" s="302" t="n">
        <f aca="false">+I19+I20-I21</f>
        <v>0</v>
      </c>
      <c r="J22" s="303" t="str">
        <f aca="false">IF(OR(I22=0,G22=0),"-",I22/G22)</f>
        <v>-</v>
      </c>
      <c r="K22" s="302" t="n">
        <f aca="false">+K19+K20-K21</f>
        <v>0</v>
      </c>
      <c r="L22" s="303" t="str">
        <f aca="false">IF(OR(K22=0,I22=0),"-",K22/I22)</f>
        <v>-</v>
      </c>
      <c r="M22" s="302" t="n">
        <f aca="false">+M19+M20-M21</f>
        <v>0</v>
      </c>
      <c r="N22" s="303" t="str">
        <f aca="false">IF(OR(M22=0,K22=0),"-",M22/K22)</f>
        <v>-</v>
      </c>
      <c r="O22" s="302" t="n">
        <f aca="false">+O19+O20-O21</f>
        <v>0</v>
      </c>
      <c r="P22" s="303" t="str">
        <f aca="false">IF(OR(O22=0,M22=0),"-",O22/M22)</f>
        <v>-</v>
      </c>
      <c r="Q22" s="302" t="n">
        <f aca="false">+Q19+Q20-Q21</f>
        <v>0</v>
      </c>
      <c r="R22" s="306" t="str">
        <f aca="false">IF(OR(Q22=0,O22=0),"-",Q22/O22)</f>
        <v>-</v>
      </c>
    </row>
    <row r="23" customFormat="false" ht="21.75" hidden="false" customHeight="true" outlineLevel="0" collapsed="false">
      <c r="B23" s="339" t="s">
        <v>129</v>
      </c>
      <c r="C23" s="332"/>
      <c r="D23" s="301"/>
      <c r="E23" s="302"/>
      <c r="F23" s="303" t="str">
        <f aca="false">IF(OR(E23=0,D23=0),"-",E23/D23)</f>
        <v>-</v>
      </c>
      <c r="G23" s="304"/>
      <c r="H23" s="305" t="str">
        <f aca="false">IF(OR(G23=0,E23=0),"-",G23/E23)</f>
        <v>-</v>
      </c>
      <c r="I23" s="302"/>
      <c r="J23" s="303" t="str">
        <f aca="false">IF(OR(I23=0,G23=0),"-",I23/G23)</f>
        <v>-</v>
      </c>
      <c r="K23" s="302"/>
      <c r="L23" s="303" t="str">
        <f aca="false">IF(OR(K23=0,I23=0),"-",K23/I23)</f>
        <v>-</v>
      </c>
      <c r="M23" s="302"/>
      <c r="N23" s="303" t="str">
        <f aca="false">IF(OR(M23=0,K23=0),"-",M23/K23)</f>
        <v>-</v>
      </c>
      <c r="O23" s="302"/>
      <c r="P23" s="303" t="str">
        <f aca="false">IF(OR(O23=0,M23=0),"-",O23/M23)</f>
        <v>-</v>
      </c>
      <c r="Q23" s="302"/>
      <c r="R23" s="306" t="str">
        <f aca="false">IF(OR(Q23=0,O23=0),"-",Q23/O23)</f>
        <v>-</v>
      </c>
    </row>
    <row r="24" customFormat="false" ht="21.75" hidden="false" customHeight="true" outlineLevel="0" collapsed="false">
      <c r="B24" s="342" t="s">
        <v>100</v>
      </c>
      <c r="C24" s="343"/>
      <c r="D24" s="344" t="n">
        <f aca="false">+D22-D23</f>
        <v>10</v>
      </c>
      <c r="E24" s="345" t="n">
        <f aca="false">+E22-E23</f>
        <v>20</v>
      </c>
      <c r="F24" s="346" t="n">
        <f aca="false">IF(OR(E24=0,D24=0),"-",E24/D24)</f>
        <v>2</v>
      </c>
      <c r="G24" s="345" t="n">
        <f aca="false">+G22-G23</f>
        <v>30</v>
      </c>
      <c r="H24" s="347" t="n">
        <f aca="false">IF(OR(G24=0,E24=0),"-",G24/E24)</f>
        <v>1.5</v>
      </c>
      <c r="I24" s="345" t="n">
        <f aca="false">+I22-I23</f>
        <v>0</v>
      </c>
      <c r="J24" s="346" t="str">
        <f aca="false">IF(OR(I24=0,G24=0),"-",I24/G24)</f>
        <v>-</v>
      </c>
      <c r="K24" s="345" t="n">
        <f aca="false">+K22-K23</f>
        <v>0</v>
      </c>
      <c r="L24" s="346" t="str">
        <f aca="false">IF(OR(K24=0,I24=0),"-",K24/I24)</f>
        <v>-</v>
      </c>
      <c r="M24" s="345" t="n">
        <f aca="false">+M22-M23</f>
        <v>0</v>
      </c>
      <c r="N24" s="346" t="str">
        <f aca="false">IF(OR(M24=0,K24=0),"-",M24/K24)</f>
        <v>-</v>
      </c>
      <c r="O24" s="345" t="n">
        <f aca="false">+O22-O23</f>
        <v>0</v>
      </c>
      <c r="P24" s="346" t="str">
        <f aca="false">IF(OR(O24=0,M24=0),"-",O24/M24)</f>
        <v>-</v>
      </c>
      <c r="Q24" s="345" t="n">
        <f aca="false">+Q22-Q23</f>
        <v>0</v>
      </c>
      <c r="R24" s="348" t="str">
        <f aca="false">IF(OR(Q24=0,O24=0),"-",Q24/O24)</f>
        <v>-</v>
      </c>
    </row>
    <row r="25" customFormat="false" ht="21.75" hidden="false" customHeight="true" outlineLevel="0" collapsed="false">
      <c r="B25" s="349" t="s">
        <v>130</v>
      </c>
      <c r="C25" s="350"/>
      <c r="D25" s="351"/>
      <c r="E25" s="352"/>
      <c r="F25" s="353" t="str">
        <f aca="false">IF(OR(E25=0,D25=0),"-",E25/D25)</f>
        <v>-</v>
      </c>
      <c r="G25" s="352"/>
      <c r="H25" s="354" t="str">
        <f aca="false">IF(OR(G25=0,E25=0),"-",G25/E25)</f>
        <v>-</v>
      </c>
      <c r="I25" s="352"/>
      <c r="J25" s="353" t="str">
        <f aca="false">IF(OR(I25=0,G25=0),"-",I25/G25)</f>
        <v>-</v>
      </c>
      <c r="K25" s="352"/>
      <c r="L25" s="353" t="str">
        <f aca="false">IF(OR(K25=0,I25=0),"-",K25/I25)</f>
        <v>-</v>
      </c>
      <c r="M25" s="352"/>
      <c r="N25" s="353" t="str">
        <f aca="false">IF(OR(M25=0,K25=0),"-",M25/K25)</f>
        <v>-</v>
      </c>
      <c r="O25" s="352"/>
      <c r="P25" s="353" t="str">
        <f aca="false">IF(OR(O25=0,M25=0),"-",O25/M25)</f>
        <v>-</v>
      </c>
      <c r="Q25" s="352"/>
      <c r="R25" s="355" t="str">
        <f aca="false">IF(OR(Q25=0,O25=0),"-",Q25/O25)</f>
        <v>-</v>
      </c>
    </row>
    <row r="26" customFormat="false" ht="21.75" hidden="false" customHeight="true" outlineLevel="0" collapsed="false">
      <c r="B26" s="356" t="s">
        <v>131</v>
      </c>
      <c r="C26" s="357"/>
      <c r="D26" s="358" t="n">
        <f aca="false">+D8+D12</f>
        <v>0</v>
      </c>
      <c r="E26" s="359" t="n">
        <f aca="false">+E8+E12</f>
        <v>0</v>
      </c>
      <c r="F26" s="360" t="str">
        <f aca="false">IF(OR(E26=0,D26=0),"-",E26/D26)</f>
        <v>-</v>
      </c>
      <c r="G26" s="361" t="n">
        <f aca="false">+G8+G12</f>
        <v>0</v>
      </c>
      <c r="H26" s="362" t="str">
        <f aca="false">IF(OR(G26=0,E26=0),"-",G26/E26)</f>
        <v>-</v>
      </c>
      <c r="I26" s="359" t="n">
        <f aca="false">I8+I12</f>
        <v>0</v>
      </c>
      <c r="J26" s="360" t="str">
        <f aca="false">IF(OR(I26=0,G26=0),"-",I26/G26)</f>
        <v>-</v>
      </c>
      <c r="K26" s="359" t="n">
        <f aca="false">K8+K12</f>
        <v>0</v>
      </c>
      <c r="L26" s="360" t="str">
        <f aca="false">IF(OR(K26=0,I26=0),"-",K26/I26)</f>
        <v>-</v>
      </c>
      <c r="M26" s="359" t="n">
        <f aca="false">M8+M12</f>
        <v>0</v>
      </c>
      <c r="N26" s="360" t="str">
        <f aca="false">IF(OR(M26=0,K26=0),"-",M26/K26)</f>
        <v>-</v>
      </c>
      <c r="O26" s="359" t="n">
        <f aca="false">O8+O12</f>
        <v>0</v>
      </c>
      <c r="P26" s="360" t="str">
        <f aca="false">IF(OR(O26=0,M26=0),"-",O26/M26)</f>
        <v>-</v>
      </c>
      <c r="Q26" s="359" t="n">
        <f aca="false">Q8+Q12</f>
        <v>0</v>
      </c>
      <c r="R26" s="363" t="str">
        <f aca="false">IF(OR(Q26=0,O26=0),"-",Q26/O26)</f>
        <v>-</v>
      </c>
    </row>
    <row r="27" customFormat="false" ht="21.75" hidden="false" customHeight="true" outlineLevel="0" collapsed="false">
      <c r="B27" s="364" t="s">
        <v>132</v>
      </c>
      <c r="C27" s="365"/>
      <c r="D27" s="358" t="n">
        <f aca="false">+D19-D23</f>
        <v>10</v>
      </c>
      <c r="E27" s="359" t="n">
        <f aca="false">+E19-E23</f>
        <v>20</v>
      </c>
      <c r="F27" s="360" t="n">
        <f aca="false">IF(OR(E27=0,D27=0),"-",E27/D27)</f>
        <v>2</v>
      </c>
      <c r="G27" s="361" t="n">
        <f aca="false">+G19-G23</f>
        <v>30</v>
      </c>
      <c r="H27" s="362" t="n">
        <f aca="false">IF(OR(G27=0,E27=0),"-",G27/E27)</f>
        <v>1.5</v>
      </c>
      <c r="I27" s="359" t="n">
        <f aca="false">+I19-I23</f>
        <v>0</v>
      </c>
      <c r="J27" s="360" t="str">
        <f aca="false">IF(OR(I27=0,G27=0),"-",I27/G27)</f>
        <v>-</v>
      </c>
      <c r="K27" s="359" t="n">
        <f aca="false">+K19-K23</f>
        <v>0</v>
      </c>
      <c r="L27" s="360" t="str">
        <f aca="false">IF(OR(K27=0,I27=0),"-",K27/I27)</f>
        <v>-</v>
      </c>
      <c r="M27" s="359" t="n">
        <f aca="false">+M19-M23</f>
        <v>0</v>
      </c>
      <c r="N27" s="360" t="str">
        <f aca="false">IF(OR(M27=0,K27=0),"-",M27/K27)</f>
        <v>-</v>
      </c>
      <c r="O27" s="359" t="n">
        <f aca="false">+O19-O23</f>
        <v>0</v>
      </c>
      <c r="P27" s="360" t="str">
        <f aca="false">IF(OR(O27=0,M27=0),"-",O27/M27)</f>
        <v>-</v>
      </c>
      <c r="Q27" s="359" t="n">
        <f aca="false">+Q19-Q23</f>
        <v>0</v>
      </c>
      <c r="R27" s="363" t="str">
        <f aca="false">IF(OR(Q27=0,O27=0),"-",Q27/O27)</f>
        <v>-</v>
      </c>
    </row>
    <row r="28" customFormat="false" ht="21.75" hidden="false" customHeight="true" outlineLevel="0" collapsed="false">
      <c r="B28" s="366" t="s">
        <v>133</v>
      </c>
      <c r="C28" s="367"/>
      <c r="D28" s="368"/>
      <c r="E28" s="369"/>
      <c r="F28" s="303" t="str">
        <f aca="false">IF(OR(E28=0,D28=0),"-",E28/D28)</f>
        <v>-</v>
      </c>
      <c r="G28" s="370"/>
      <c r="H28" s="371" t="str">
        <f aca="false">IF(OR(G28=0,E28=0),"-",G28/E28)</f>
        <v>-</v>
      </c>
      <c r="I28" s="369"/>
      <c r="J28" s="303" t="str">
        <f aca="false">IF(OR(I28=0,G28=0),"-",I28/G28)</f>
        <v>-</v>
      </c>
      <c r="K28" s="369"/>
      <c r="L28" s="303" t="str">
        <f aca="false">IF(OR(K28=0,I28=0),"-",K28/I28)</f>
        <v>-</v>
      </c>
      <c r="M28" s="369"/>
      <c r="N28" s="303" t="str">
        <f aca="false">IF(OR(M28=0,K28=0),"-",M28/K28)</f>
        <v>-</v>
      </c>
      <c r="O28" s="369"/>
      <c r="P28" s="303" t="str">
        <f aca="false">IF(OR(O28=0,M28=0),"-",O28/M28)</f>
        <v>-</v>
      </c>
      <c r="Q28" s="369"/>
      <c r="R28" s="306" t="str">
        <f aca="false">IF(OR(Q28=0,O28=0),"-",Q28/O28)</f>
        <v>-</v>
      </c>
    </row>
    <row r="29" customFormat="false" ht="21.75" hidden="false" customHeight="true" outlineLevel="0" collapsed="false">
      <c r="B29" s="372" t="s">
        <v>134</v>
      </c>
      <c r="C29" s="373"/>
      <c r="D29" s="374"/>
      <c r="E29" s="375"/>
      <c r="F29" s="376" t="str">
        <f aca="false">IF(OR(E29=0,D29=0),"-",E29/D29)</f>
        <v>-</v>
      </c>
      <c r="G29" s="377"/>
      <c r="H29" s="378" t="str">
        <f aca="false">IF(OR(G29=0,E29=0),"-",G29/E29)</f>
        <v>-</v>
      </c>
      <c r="I29" s="375"/>
      <c r="J29" s="376" t="str">
        <f aca="false">IF(OR(I29=0,G29=0),"-",I29/G29)</f>
        <v>-</v>
      </c>
      <c r="K29" s="375"/>
      <c r="L29" s="376" t="str">
        <f aca="false">IF(OR(K29=0,I29=0),"-",K29/I29)</f>
        <v>-</v>
      </c>
      <c r="M29" s="375"/>
      <c r="N29" s="376" t="str">
        <f aca="false">IF(OR(M29=0,K29=0),"-",M29/K29)</f>
        <v>-</v>
      </c>
      <c r="O29" s="375"/>
      <c r="P29" s="376" t="str">
        <f aca="false">IF(OR(O29=0,M29=0),"-",O29/M29)</f>
        <v>-</v>
      </c>
      <c r="Q29" s="375"/>
      <c r="R29" s="379" t="str">
        <f aca="false">IF(OR(Q29=0,O29=0),"-",Q29/O29)</f>
        <v>-</v>
      </c>
    </row>
    <row r="30" customFormat="false" ht="21.75" hidden="false" customHeight="true" outlineLevel="0" collapsed="false">
      <c r="B30" s="380" t="s">
        <v>70</v>
      </c>
      <c r="C30" s="381"/>
      <c r="D30" s="382" t="n">
        <f aca="false">D27+D28+D29</f>
        <v>10</v>
      </c>
      <c r="E30" s="383" t="n">
        <f aca="false">E27+E28+E29</f>
        <v>20</v>
      </c>
      <c r="F30" s="360" t="n">
        <f aca="false">IF(OR(E30=0,D30=0),"-",E30/D30)</f>
        <v>2</v>
      </c>
      <c r="G30" s="384" t="n">
        <f aca="false">G27+G28+G29</f>
        <v>30</v>
      </c>
      <c r="H30" s="385" t="n">
        <f aca="false">IF(OR(G30=0,E30=0),"-",G30/E30)</f>
        <v>1.5</v>
      </c>
      <c r="I30" s="383" t="n">
        <f aca="false">I27+I28+I29</f>
        <v>0</v>
      </c>
      <c r="J30" s="360" t="str">
        <f aca="false">IF(OR(I30=0,G30=0),"-",I30/G30)</f>
        <v>-</v>
      </c>
      <c r="K30" s="383" t="n">
        <f aca="false">K27+K28+K29</f>
        <v>0</v>
      </c>
      <c r="L30" s="360" t="str">
        <f aca="false">IF(OR(K30=0,I30=0),"-",K30/I30)</f>
        <v>-</v>
      </c>
      <c r="M30" s="383" t="n">
        <f aca="false">M27+M28+M29</f>
        <v>0</v>
      </c>
      <c r="N30" s="360" t="str">
        <f aca="false">IF(OR(M30=0,K30=0),"-",M30/K30)</f>
        <v>-</v>
      </c>
      <c r="O30" s="383" t="n">
        <f aca="false">O27+O28+O29</f>
        <v>0</v>
      </c>
      <c r="P30" s="360" t="str">
        <f aca="false">IF(OR(O30=0,M30=0),"-",O30/M30)</f>
        <v>-</v>
      </c>
      <c r="Q30" s="383" t="n">
        <f aca="false">Q27+Q28+Q29</f>
        <v>0</v>
      </c>
      <c r="R30" s="363" t="str">
        <f aca="false">IF(OR(Q30=0,O30=0),"-",Q30/O30)</f>
        <v>-</v>
      </c>
    </row>
    <row r="31" customFormat="false" ht="21.75" hidden="false" customHeight="true" outlineLevel="0" collapsed="false">
      <c r="B31" s="339" t="s">
        <v>71</v>
      </c>
      <c r="C31" s="332"/>
      <c r="D31" s="301"/>
      <c r="E31" s="302"/>
      <c r="F31" s="303" t="str">
        <f aca="false">IF(OR(E31=0,D31=0),"-",E31/D31)</f>
        <v>-</v>
      </c>
      <c r="G31" s="304"/>
      <c r="H31" s="305" t="str">
        <f aca="false">IF(OR(G31=0,E31=0),"-",G31/E31)</f>
        <v>-</v>
      </c>
      <c r="I31" s="302"/>
      <c r="J31" s="303" t="str">
        <f aca="false">IF(OR(I31=0,G31=0),"-",I31/G31)</f>
        <v>-</v>
      </c>
      <c r="K31" s="302"/>
      <c r="L31" s="303" t="str">
        <f aca="false">IF(OR(K31=0,I31=0),"-",K31/I31)</f>
        <v>-</v>
      </c>
      <c r="M31" s="302"/>
      <c r="N31" s="303" t="str">
        <f aca="false">IF(OR(M31=0,K31=0),"-",M31/K31)</f>
        <v>-</v>
      </c>
      <c r="O31" s="302"/>
      <c r="P31" s="303" t="str">
        <f aca="false">IF(OR(O31=0,M31=0),"-",O31/M31)</f>
        <v>-</v>
      </c>
      <c r="Q31" s="302"/>
      <c r="R31" s="306" t="str">
        <f aca="false">IF(OR(Q31=0,O31=0),"-",Q31/O31)</f>
        <v>-</v>
      </c>
    </row>
    <row r="32" customFormat="false" ht="21.75" hidden="false" customHeight="true" outlineLevel="0" collapsed="false">
      <c r="B32" s="339" t="s">
        <v>72</v>
      </c>
      <c r="C32" s="332"/>
      <c r="D32" s="301"/>
      <c r="E32" s="302"/>
      <c r="F32" s="303" t="str">
        <f aca="false">IF(OR(E32=0,D32=0),"-",E32/D32)</f>
        <v>-</v>
      </c>
      <c r="G32" s="304"/>
      <c r="H32" s="305" t="str">
        <f aca="false">IF(OR(G32=0,E32=0),"-",G32/E32)</f>
        <v>-</v>
      </c>
      <c r="I32" s="302"/>
      <c r="J32" s="303" t="str">
        <f aca="false">IF(OR(I32=0,G32=0),"-",I32/G32)</f>
        <v>-</v>
      </c>
      <c r="K32" s="302"/>
      <c r="L32" s="303" t="str">
        <f aca="false">IF(OR(K32=0,I32=0),"-",K32/I32)</f>
        <v>-</v>
      </c>
      <c r="M32" s="302"/>
      <c r="N32" s="303" t="str">
        <f aca="false">IF(OR(M32=0,K32=0),"-",M32/K32)</f>
        <v>-</v>
      </c>
      <c r="O32" s="302"/>
      <c r="P32" s="303" t="str">
        <f aca="false">IF(OR(O32=0,M32=0),"-",O32/M32)</f>
        <v>-</v>
      </c>
      <c r="Q32" s="302"/>
      <c r="R32" s="306" t="str">
        <f aca="false">IF(OR(Q32=0,O32=0),"-",Q32/O32)</f>
        <v>-</v>
      </c>
    </row>
    <row r="33" customFormat="false" ht="21.75" hidden="false" customHeight="true" outlineLevel="0" collapsed="false">
      <c r="B33" s="386" t="s">
        <v>135</v>
      </c>
      <c r="C33" s="332"/>
      <c r="D33" s="387"/>
      <c r="E33" s="388"/>
      <c r="F33" s="303" t="str">
        <f aca="false">IF(OR(E33=0,D33=0),"-",E33/D33)</f>
        <v>-</v>
      </c>
      <c r="G33" s="389"/>
      <c r="H33" s="305" t="str">
        <f aca="false">IF(OR(G33=0,E33=0),"-",G33/E33)</f>
        <v>-</v>
      </c>
      <c r="I33" s="302"/>
      <c r="J33" s="303" t="str">
        <f aca="false">IF(OR(I33=0,G33=0),"-",I33/G33)</f>
        <v>-</v>
      </c>
      <c r="K33" s="302"/>
      <c r="L33" s="303" t="str">
        <f aca="false">IF(OR(K33=0,I33=0),"-",K33/I33)</f>
        <v>-</v>
      </c>
      <c r="M33" s="302"/>
      <c r="N33" s="303" t="str">
        <f aca="false">IF(OR(M33=0,K33=0),"-",M33/K33)</f>
        <v>-</v>
      </c>
      <c r="O33" s="302"/>
      <c r="P33" s="303" t="str">
        <f aca="false">IF(OR(O33=0,M33=0),"-",O33/M33)</f>
        <v>-</v>
      </c>
      <c r="Q33" s="302"/>
      <c r="R33" s="306" t="str">
        <f aca="false">IF(OR(Q33=0,O33=0),"-",Q33/O33)</f>
        <v>-</v>
      </c>
    </row>
    <row r="34" customFormat="false" ht="21.75" hidden="false" customHeight="true" outlineLevel="0" collapsed="false">
      <c r="B34" s="390" t="s">
        <v>73</v>
      </c>
      <c r="C34" s="391"/>
      <c r="D34" s="301" t="n">
        <f aca="false">D30+D30+D32+D33</f>
        <v>20</v>
      </c>
      <c r="E34" s="302" t="n">
        <f aca="false">E30+E30+E32+E33</f>
        <v>40</v>
      </c>
      <c r="F34" s="303" t="n">
        <f aca="false">IF(OR(E34=0,D34=0),"-",E34/D34)</f>
        <v>2</v>
      </c>
      <c r="G34" s="304" t="n">
        <f aca="false">G30+G30+G32+G33</f>
        <v>60</v>
      </c>
      <c r="H34" s="305" t="n">
        <f aca="false">IF(OR(G34=0,E34=0),"-",G34/E34)</f>
        <v>1.5</v>
      </c>
      <c r="I34" s="301" t="n">
        <f aca="false">I30+I30+I32+I33</f>
        <v>0</v>
      </c>
      <c r="J34" s="392" t="str">
        <f aca="false">IF(OR(I34=0,G34=0),"-",I34/G34)</f>
        <v>-</v>
      </c>
      <c r="K34" s="302" t="n">
        <f aca="false">K30+K30+K32+K33</f>
        <v>0</v>
      </c>
      <c r="L34" s="303" t="str">
        <f aca="false">IF(OR(K34=0,I34=0),"-",K34/I34)</f>
        <v>-</v>
      </c>
      <c r="M34" s="304" t="n">
        <f aca="false">M30+M30+M32+M33</f>
        <v>0</v>
      </c>
      <c r="N34" s="392" t="str">
        <f aca="false">IF(OR(M34=0,K34=0),"-",M34/K34)</f>
        <v>-</v>
      </c>
      <c r="O34" s="302" t="n">
        <f aca="false">O30+O30+O32+O33</f>
        <v>0</v>
      </c>
      <c r="P34" s="303" t="str">
        <f aca="false">IF(OR(O34=0,M34=0),"-",O34/M34)</f>
        <v>-</v>
      </c>
      <c r="Q34" s="304" t="n">
        <f aca="false">Q30+Q30+Q32+Q33</f>
        <v>0</v>
      </c>
      <c r="R34" s="306" t="str">
        <f aca="false">IF(OR(Q34=0,O34=0),"-",Q34/O34)</f>
        <v>-</v>
      </c>
    </row>
    <row r="35" customFormat="false" ht="21.75" hidden="false" customHeight="true" outlineLevel="0" collapsed="false">
      <c r="B35" s="339" t="s">
        <v>74</v>
      </c>
      <c r="C35" s="332"/>
      <c r="D35" s="387"/>
      <c r="E35" s="388"/>
      <c r="F35" s="303" t="str">
        <f aca="false">IF(OR(E35=0,D35=0),"-",E35/D35)</f>
        <v>-</v>
      </c>
      <c r="G35" s="304"/>
      <c r="H35" s="305" t="str">
        <f aca="false">IF(OR(G35=0,E35=0),"-",G35/E35)</f>
        <v>-</v>
      </c>
      <c r="I35" s="302"/>
      <c r="J35" s="303" t="str">
        <f aca="false">IF(OR(I35=0,G35=0),"-",I35/G35)</f>
        <v>-</v>
      </c>
      <c r="K35" s="302"/>
      <c r="L35" s="303" t="str">
        <f aca="false">IF(OR(K35=0,I35=0),"-",K35/I35)</f>
        <v>-</v>
      </c>
      <c r="M35" s="302"/>
      <c r="N35" s="303" t="str">
        <f aca="false">IF(OR(M35=0,K35=0),"-",M35/K35)</f>
        <v>-</v>
      </c>
      <c r="O35" s="302"/>
      <c r="P35" s="303" t="str">
        <f aca="false">IF(OR(O35=0,M35=0),"-",O35/M35)</f>
        <v>-</v>
      </c>
      <c r="Q35" s="302"/>
      <c r="R35" s="306" t="str">
        <f aca="false">IF(OR(Q35=0,O35=0),"-",Q35/O35)</f>
        <v>-</v>
      </c>
    </row>
    <row r="36" s="288" customFormat="true" ht="21.75" hidden="false" customHeight="true" outlineLevel="0" collapsed="false">
      <c r="B36" s="393" t="s">
        <v>136</v>
      </c>
      <c r="C36" s="394"/>
      <c r="D36" s="317" t="n">
        <f aca="false">D34-D35</f>
        <v>20</v>
      </c>
      <c r="E36" s="318" t="n">
        <f aca="false">E34-E35</f>
        <v>40</v>
      </c>
      <c r="F36" s="319" t="n">
        <f aca="false">IF(OR(E36=0,D36=0),"-",E36/D36)</f>
        <v>2</v>
      </c>
      <c r="G36" s="320" t="n">
        <f aca="false">G34-G35</f>
        <v>60</v>
      </c>
      <c r="H36" s="321" t="n">
        <f aca="false">IF(OR(G36=0,E36=0),"-",G36/E36)</f>
        <v>1.5</v>
      </c>
      <c r="I36" s="318" t="n">
        <f aca="false">I34-I35</f>
        <v>0</v>
      </c>
      <c r="J36" s="319" t="str">
        <f aca="false">IF(OR(I36=0,G36=0),"-",I36/G36)</f>
        <v>-</v>
      </c>
      <c r="K36" s="318" t="n">
        <f aca="false">K34-K35</f>
        <v>0</v>
      </c>
      <c r="L36" s="319" t="str">
        <f aca="false">IF(OR(K36=0,I36=0),"-",K36/I36)</f>
        <v>-</v>
      </c>
      <c r="M36" s="318" t="n">
        <f aca="false">M34-M35</f>
        <v>0</v>
      </c>
      <c r="N36" s="319" t="str">
        <f aca="false">IF(OR(M36=0,K36=0),"-",M36/K36)</f>
        <v>-</v>
      </c>
      <c r="O36" s="318" t="n">
        <f aca="false">O34-O35</f>
        <v>0</v>
      </c>
      <c r="P36" s="319" t="str">
        <f aca="false">IF(OR(O36=0,M36=0),"-",O36/M36)</f>
        <v>-</v>
      </c>
      <c r="Q36" s="318" t="n">
        <f aca="false">Q34-Q35</f>
        <v>0</v>
      </c>
      <c r="R36" s="322" t="str">
        <f aca="false">IF(OR(Q36=0,O36=0),"-",Q36/O36)</f>
        <v>-</v>
      </c>
    </row>
    <row r="37" customFormat="false" ht="21.75" hidden="false" customHeight="true" outlineLevel="0" collapsed="false">
      <c r="B37" s="395" t="s">
        <v>137</v>
      </c>
      <c r="C37" s="396"/>
      <c r="D37" s="397"/>
      <c r="E37" s="398"/>
      <c r="F37" s="399" t="str">
        <f aca="false">IF(OR(E37=0,D37=0),"-",E37/D37)</f>
        <v>-</v>
      </c>
      <c r="G37" s="400"/>
      <c r="H37" s="401" t="str">
        <f aca="false">IF(OR(G37=0,E37=0),"-",G37/E37)</f>
        <v>-</v>
      </c>
      <c r="I37" s="398"/>
      <c r="J37" s="399" t="str">
        <f aca="false">IF(OR(I37=0,G37=0),"-",I37/G37)</f>
        <v>-</v>
      </c>
      <c r="K37" s="398"/>
      <c r="L37" s="399" t="str">
        <f aca="false">IF(OR(K37=0,I37=0),"-",K37/I37)</f>
        <v>-</v>
      </c>
      <c r="M37" s="398"/>
      <c r="N37" s="399" t="str">
        <f aca="false">IF(OR(M37=0,K37=0),"-",M37/K37)</f>
        <v>-</v>
      </c>
      <c r="O37" s="398"/>
      <c r="P37" s="399" t="str">
        <f aca="false">IF(OR(O37=0,M37=0),"-",O37/M37)</f>
        <v>-</v>
      </c>
      <c r="Q37" s="398"/>
      <c r="R37" s="402" t="str">
        <f aca="false">IF(OR(Q37=0,O37=0),"-",Q37/O37)</f>
        <v>-</v>
      </c>
    </row>
    <row r="38" s="288" customFormat="true" ht="21.75" hidden="false" customHeight="true" outlineLevel="0" collapsed="false">
      <c r="B38" s="403" t="s">
        <v>110</v>
      </c>
      <c r="C38" s="404"/>
      <c r="D38" s="405"/>
      <c r="E38" s="406"/>
      <c r="F38" s="407" t="str">
        <f aca="false">IF(OR(E38=0,D38=0),"-",E38/D38)</f>
        <v>-</v>
      </c>
      <c r="G38" s="408"/>
      <c r="H38" s="409" t="str">
        <f aca="false">IF(OR(G38=0,E38=0),"-",G38/E38)</f>
        <v>-</v>
      </c>
      <c r="I38" s="406"/>
      <c r="J38" s="407" t="str">
        <f aca="false">IF(OR(I38=0,G38=0),"-",I38/G38)</f>
        <v>-</v>
      </c>
      <c r="K38" s="406"/>
      <c r="L38" s="407" t="str">
        <f aca="false">IF(OR(K38=0,I38=0),"-",K38/I38)</f>
        <v>-</v>
      </c>
      <c r="M38" s="406"/>
      <c r="N38" s="407" t="str">
        <f aca="false">IF(OR(M38=0,K38=0),"-",M38/K38)</f>
        <v>-</v>
      </c>
      <c r="O38" s="406"/>
      <c r="P38" s="407" t="str">
        <f aca="false">IF(OR(O38=0,M38=0),"-",O38/M38)</f>
        <v>-</v>
      </c>
      <c r="Q38" s="406"/>
      <c r="R38" s="410" t="str">
        <f aca="false">IF(OR(Q38=0,O38=0),"-",Q38/O38)</f>
        <v>-</v>
      </c>
    </row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>
      <c r="C41" s="411"/>
      <c r="D41" s="412"/>
      <c r="E41" s="411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</row>
    <row r="42" customFormat="false" ht="21.75" hidden="false" customHeight="true" outlineLevel="0" collapsed="false">
      <c r="C42" s="411"/>
      <c r="D42" s="412"/>
      <c r="E42" s="411"/>
      <c r="F42" s="411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21.75" hidden="false" customHeight="true" outlineLevel="0" collapsed="false">
      <c r="C43" s="411"/>
      <c r="D43" s="412"/>
      <c r="E43" s="411"/>
      <c r="F43" s="411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21.75" hidden="false" customHeight="true" outlineLevel="0" collapsed="false">
      <c r="C44" s="411"/>
      <c r="D44" s="412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1"/>
      <c r="Q44" s="411"/>
      <c r="R44" s="411"/>
    </row>
    <row r="45" customFormat="false" ht="21.75" hidden="false" customHeight="true" outlineLevel="0" collapsed="false">
      <c r="C45" s="411"/>
      <c r="D45" s="412"/>
      <c r="E45" s="411"/>
      <c r="F45" s="411"/>
      <c r="G45" s="411"/>
      <c r="H45" s="411"/>
      <c r="I45" s="411"/>
      <c r="J45" s="411"/>
      <c r="K45" s="411"/>
      <c r="L45" s="411"/>
      <c r="M45" s="411"/>
      <c r="N45" s="411"/>
      <c r="O45" s="411"/>
      <c r="P45" s="411"/>
      <c r="Q45" s="411"/>
      <c r="R45" s="411"/>
    </row>
    <row r="46" customFormat="false" ht="21.75" hidden="false" customHeight="true" outlineLevel="0" collapsed="false">
      <c r="C46" s="411"/>
      <c r="D46" s="412"/>
      <c r="E46" s="411"/>
      <c r="F46" s="411"/>
      <c r="G46" s="411"/>
      <c r="H46" s="411"/>
      <c r="I46" s="411"/>
      <c r="J46" s="411"/>
      <c r="K46" s="411"/>
      <c r="L46" s="411"/>
      <c r="M46" s="411"/>
      <c r="N46" s="411"/>
      <c r="O46" s="411"/>
      <c r="P46" s="411"/>
      <c r="Q46" s="411"/>
      <c r="R46" s="411"/>
    </row>
    <row r="47" customFormat="false" ht="21.75" hidden="false" customHeight="true" outlineLevel="0" collapsed="false">
      <c r="C47" s="411"/>
      <c r="D47" s="412"/>
      <c r="E47" s="411"/>
      <c r="F47" s="411"/>
      <c r="G47" s="411"/>
      <c r="H47" s="411"/>
      <c r="I47" s="411"/>
      <c r="J47" s="411"/>
      <c r="K47" s="411"/>
      <c r="L47" s="411"/>
      <c r="M47" s="411"/>
      <c r="N47" s="411"/>
      <c r="O47" s="411"/>
      <c r="P47" s="411"/>
      <c r="Q47" s="411"/>
      <c r="R47" s="411"/>
    </row>
    <row r="48" customFormat="false" ht="21.75" hidden="false" customHeight="true" outlineLevel="0" collapsed="false">
      <c r="C48" s="411"/>
      <c r="D48" s="412"/>
      <c r="E48" s="411"/>
      <c r="F48" s="411"/>
      <c r="G48" s="411"/>
      <c r="H48" s="411"/>
      <c r="I48" s="411"/>
      <c r="J48" s="411"/>
      <c r="K48" s="411"/>
      <c r="L48" s="411"/>
      <c r="M48" s="411"/>
      <c r="N48" s="411"/>
      <c r="O48" s="411"/>
      <c r="P48" s="411"/>
      <c r="Q48" s="411"/>
      <c r="R48" s="411"/>
    </row>
    <row r="49" customFormat="false" ht="12" hidden="false" customHeight="false" outlineLevel="0" collapsed="false">
      <c r="C49" s="411"/>
      <c r="D49" s="412"/>
      <c r="E49" s="411"/>
      <c r="F49" s="411"/>
      <c r="G49" s="411"/>
      <c r="H49" s="411"/>
      <c r="I49" s="411"/>
      <c r="J49" s="411"/>
      <c r="K49" s="411"/>
      <c r="L49" s="411"/>
      <c r="M49" s="411"/>
      <c r="N49" s="411"/>
      <c r="O49" s="411"/>
      <c r="P49" s="411"/>
      <c r="Q49" s="411"/>
      <c r="R49" s="411"/>
    </row>
    <row r="50" customFormat="false" ht="12" hidden="false" customHeight="false" outlineLevel="0" collapsed="false">
      <c r="C50" s="411"/>
      <c r="D50" s="412"/>
      <c r="E50" s="411"/>
      <c r="F50" s="411"/>
      <c r="G50" s="411"/>
      <c r="H50" s="411"/>
      <c r="I50" s="411"/>
      <c r="J50" s="411"/>
      <c r="K50" s="411"/>
      <c r="L50" s="411"/>
      <c r="M50" s="411"/>
      <c r="N50" s="411"/>
      <c r="O50" s="411"/>
      <c r="P50" s="411"/>
      <c r="Q50" s="411"/>
      <c r="R50" s="411"/>
    </row>
    <row r="51" customFormat="false" ht="12" hidden="false" customHeight="false" outlineLevel="0" collapsed="false">
      <c r="C51" s="411"/>
      <c r="D51" s="412"/>
      <c r="E51" s="411"/>
      <c r="F51" s="411"/>
      <c r="G51" s="411"/>
      <c r="H51" s="411"/>
      <c r="I51" s="411"/>
      <c r="J51" s="411"/>
      <c r="K51" s="411"/>
      <c r="L51" s="411"/>
      <c r="M51" s="411"/>
      <c r="N51" s="411"/>
      <c r="O51" s="411"/>
      <c r="P51" s="411"/>
      <c r="Q51" s="411"/>
      <c r="R51" s="411"/>
    </row>
    <row r="52" customFormat="false" ht="12" hidden="false" customHeight="false" outlineLevel="0" collapsed="false">
      <c r="C52" s="411"/>
      <c r="D52" s="412"/>
      <c r="E52" s="411"/>
      <c r="F52" s="411"/>
      <c r="G52" s="411"/>
      <c r="H52" s="411"/>
      <c r="I52" s="411"/>
      <c r="J52" s="411"/>
      <c r="K52" s="411"/>
      <c r="L52" s="411"/>
      <c r="M52" s="411"/>
      <c r="N52" s="411"/>
      <c r="O52" s="411"/>
      <c r="P52" s="411"/>
      <c r="Q52" s="411"/>
      <c r="R52" s="411"/>
    </row>
    <row r="53" customFormat="false" ht="12" hidden="false" customHeight="false" outlineLevel="0" collapsed="false">
      <c r="C53" s="411"/>
      <c r="D53" s="412"/>
      <c r="E53" s="411"/>
      <c r="F53" s="411"/>
      <c r="G53" s="411"/>
      <c r="H53" s="411"/>
      <c r="I53" s="411"/>
      <c r="J53" s="411"/>
      <c r="K53" s="411"/>
      <c r="L53" s="411"/>
      <c r="M53" s="411"/>
      <c r="N53" s="411"/>
      <c r="O53" s="411"/>
      <c r="P53" s="411"/>
      <c r="Q53" s="411"/>
      <c r="R53" s="411"/>
    </row>
    <row r="54" customFormat="false" ht="12" hidden="false" customHeight="false" outlineLevel="0" collapsed="false">
      <c r="C54" s="411"/>
      <c r="D54" s="412"/>
      <c r="E54" s="411"/>
      <c r="F54" s="411"/>
      <c r="G54" s="411"/>
      <c r="H54" s="411"/>
      <c r="I54" s="411"/>
      <c r="J54" s="411"/>
      <c r="K54" s="411"/>
      <c r="L54" s="411"/>
      <c r="M54" s="411"/>
      <c r="N54" s="411"/>
      <c r="O54" s="411"/>
      <c r="P54" s="411"/>
      <c r="Q54" s="411"/>
      <c r="R54" s="411"/>
    </row>
    <row r="55" customFormat="false" ht="12" hidden="false" customHeight="false" outlineLevel="0" collapsed="false">
      <c r="C55" s="411"/>
      <c r="D55" s="412"/>
      <c r="E55" s="411"/>
      <c r="F55" s="411"/>
      <c r="G55" s="411"/>
      <c r="H55" s="411"/>
      <c r="I55" s="411"/>
      <c r="J55" s="411"/>
      <c r="K55" s="411"/>
      <c r="L55" s="411"/>
      <c r="M55" s="411"/>
      <c r="N55" s="411"/>
      <c r="O55" s="411"/>
      <c r="P55" s="411"/>
      <c r="Q55" s="411"/>
      <c r="R55" s="411"/>
    </row>
    <row r="56" customFormat="false" ht="12" hidden="false" customHeight="false" outlineLevel="0" collapsed="false">
      <c r="C56" s="411"/>
      <c r="D56" s="412"/>
      <c r="E56" s="411"/>
      <c r="F56" s="411"/>
      <c r="G56" s="411"/>
      <c r="H56" s="411"/>
      <c r="I56" s="411"/>
      <c r="J56" s="411"/>
      <c r="K56" s="411"/>
      <c r="L56" s="411"/>
      <c r="M56" s="411"/>
      <c r="N56" s="411"/>
      <c r="O56" s="411"/>
      <c r="P56" s="411"/>
      <c r="Q56" s="411"/>
      <c r="R56" s="411"/>
    </row>
    <row r="57" customFormat="false" ht="12" hidden="false" customHeight="false" outlineLevel="0" collapsed="false">
      <c r="C57" s="411"/>
      <c r="D57" s="412"/>
      <c r="E57" s="411"/>
      <c r="F57" s="411"/>
      <c r="G57" s="411"/>
      <c r="H57" s="411"/>
      <c r="I57" s="411"/>
      <c r="J57" s="411"/>
      <c r="K57" s="411"/>
      <c r="L57" s="411"/>
      <c r="M57" s="411"/>
      <c r="N57" s="411"/>
      <c r="O57" s="411"/>
      <c r="P57" s="411"/>
      <c r="Q57" s="411"/>
      <c r="R57" s="411"/>
    </row>
    <row r="58" customFormat="false" ht="12" hidden="false" customHeight="false" outlineLevel="0" collapsed="false">
      <c r="C58" s="411"/>
      <c r="D58" s="412"/>
      <c r="E58" s="411"/>
      <c r="F58" s="411"/>
      <c r="G58" s="411"/>
      <c r="H58" s="411"/>
      <c r="I58" s="411"/>
      <c r="J58" s="411"/>
      <c r="K58" s="411"/>
      <c r="L58" s="411"/>
      <c r="M58" s="411"/>
      <c r="N58" s="411"/>
      <c r="O58" s="411"/>
      <c r="P58" s="411"/>
      <c r="Q58" s="411"/>
      <c r="R58" s="411"/>
    </row>
    <row r="59" customFormat="false" ht="12" hidden="false" customHeight="false" outlineLevel="0" collapsed="false">
      <c r="C59" s="411"/>
      <c r="D59" s="412"/>
      <c r="E59" s="411"/>
      <c r="F59" s="411"/>
      <c r="G59" s="411"/>
      <c r="H59" s="411"/>
      <c r="I59" s="411"/>
      <c r="J59" s="411"/>
      <c r="K59" s="411"/>
      <c r="L59" s="411"/>
      <c r="M59" s="411"/>
      <c r="N59" s="411"/>
      <c r="O59" s="411"/>
      <c r="P59" s="411"/>
      <c r="Q59" s="411"/>
      <c r="R59" s="411"/>
    </row>
    <row r="60" customFormat="false" ht="12" hidden="false" customHeight="false" outlineLevel="0" collapsed="false">
      <c r="C60" s="411"/>
      <c r="D60" s="412"/>
      <c r="E60" s="411"/>
      <c r="F60" s="411"/>
      <c r="G60" s="411"/>
      <c r="H60" s="411"/>
      <c r="I60" s="411"/>
      <c r="J60" s="411"/>
      <c r="K60" s="411"/>
      <c r="L60" s="411"/>
      <c r="M60" s="411"/>
      <c r="N60" s="411"/>
      <c r="O60" s="411"/>
      <c r="P60" s="411"/>
      <c r="Q60" s="411"/>
      <c r="R60" s="411"/>
    </row>
    <row r="61" customFormat="false" ht="12" hidden="false" customHeight="false" outlineLevel="0" collapsed="false">
      <c r="C61" s="411"/>
      <c r="D61" s="412"/>
      <c r="E61" s="411"/>
      <c r="F61" s="411"/>
      <c r="G61" s="411"/>
      <c r="H61" s="411"/>
      <c r="I61" s="411"/>
      <c r="J61" s="411"/>
      <c r="K61" s="411"/>
      <c r="L61" s="411"/>
      <c r="M61" s="411"/>
      <c r="N61" s="411"/>
      <c r="O61" s="411"/>
      <c r="P61" s="411"/>
      <c r="Q61" s="411"/>
      <c r="R61" s="411"/>
    </row>
    <row r="62" customFormat="false" ht="12" hidden="false" customHeight="false" outlineLevel="0" collapsed="false">
      <c r="C62" s="411"/>
      <c r="D62" s="412"/>
      <c r="E62" s="411"/>
      <c r="F62" s="411"/>
      <c r="G62" s="411"/>
      <c r="H62" s="411"/>
      <c r="I62" s="411"/>
      <c r="J62" s="411"/>
      <c r="K62" s="411"/>
      <c r="L62" s="411"/>
      <c r="M62" s="411"/>
      <c r="N62" s="411"/>
      <c r="O62" s="411"/>
      <c r="P62" s="411"/>
      <c r="Q62" s="411"/>
      <c r="R62" s="411"/>
    </row>
    <row r="63" customFormat="false" ht="12" hidden="false" customHeight="false" outlineLevel="0" collapsed="false">
      <c r="C63" s="411"/>
      <c r="D63" s="412"/>
      <c r="E63" s="411"/>
      <c r="F63" s="411"/>
      <c r="G63" s="411"/>
      <c r="H63" s="411"/>
      <c r="I63" s="411"/>
      <c r="J63" s="411"/>
      <c r="K63" s="411"/>
      <c r="L63" s="411"/>
      <c r="M63" s="411"/>
      <c r="N63" s="411"/>
      <c r="O63" s="411"/>
      <c r="P63" s="411"/>
      <c r="Q63" s="411"/>
      <c r="R63" s="411"/>
    </row>
    <row r="64" customFormat="false" ht="12" hidden="false" customHeight="false" outlineLevel="0" collapsed="false">
      <c r="C64" s="411"/>
      <c r="D64" s="412"/>
      <c r="E64" s="411"/>
      <c r="F64" s="411"/>
      <c r="G64" s="411"/>
      <c r="H64" s="411"/>
      <c r="I64" s="411"/>
      <c r="J64" s="411"/>
      <c r="K64" s="411"/>
      <c r="L64" s="411"/>
      <c r="M64" s="411"/>
      <c r="N64" s="411"/>
      <c r="O64" s="411"/>
      <c r="P64" s="411"/>
      <c r="Q64" s="411"/>
      <c r="R64" s="411"/>
    </row>
    <row r="65" customFormat="false" ht="12" hidden="false" customHeight="false" outlineLevel="0" collapsed="false">
      <c r="C65" s="411"/>
      <c r="D65" s="412"/>
      <c r="E65" s="411"/>
      <c r="F65" s="411"/>
      <c r="G65" s="411"/>
      <c r="H65" s="411"/>
      <c r="I65" s="411"/>
      <c r="J65" s="411"/>
      <c r="K65" s="411"/>
      <c r="L65" s="411"/>
      <c r="M65" s="411"/>
      <c r="N65" s="411"/>
      <c r="O65" s="411"/>
      <c r="P65" s="411"/>
      <c r="Q65" s="411"/>
      <c r="R65" s="411"/>
    </row>
    <row r="66" customFormat="false" ht="12" hidden="false" customHeight="false" outlineLevel="0" collapsed="false">
      <c r="C66" s="411"/>
      <c r="D66" s="412"/>
      <c r="E66" s="411"/>
      <c r="F66" s="411"/>
      <c r="G66" s="411"/>
      <c r="H66" s="411"/>
      <c r="I66" s="411"/>
      <c r="J66" s="411"/>
      <c r="K66" s="411"/>
      <c r="L66" s="411"/>
      <c r="M66" s="411"/>
      <c r="N66" s="411"/>
      <c r="O66" s="411"/>
      <c r="P66" s="411"/>
      <c r="Q66" s="411"/>
      <c r="R66" s="411"/>
    </row>
    <row r="67" customFormat="false" ht="12" hidden="false" customHeight="false" outlineLevel="0" collapsed="false">
      <c r="C67" s="411"/>
      <c r="D67" s="412"/>
      <c r="E67" s="411"/>
      <c r="F67" s="411"/>
      <c r="G67" s="411"/>
      <c r="H67" s="411"/>
      <c r="I67" s="411"/>
      <c r="J67" s="411"/>
      <c r="K67" s="411"/>
      <c r="L67" s="411"/>
      <c r="M67" s="411"/>
      <c r="N67" s="411"/>
      <c r="O67" s="411"/>
      <c r="P67" s="411"/>
      <c r="Q67" s="411"/>
      <c r="R67" s="411"/>
    </row>
    <row r="68" customFormat="false" ht="12" hidden="false" customHeight="false" outlineLevel="0" collapsed="false">
      <c r="C68" s="411"/>
      <c r="D68" s="412"/>
      <c r="E68" s="411"/>
      <c r="F68" s="411"/>
      <c r="G68" s="411"/>
      <c r="H68" s="411"/>
      <c r="I68" s="411"/>
      <c r="J68" s="411"/>
      <c r="K68" s="411"/>
      <c r="L68" s="411"/>
      <c r="M68" s="411"/>
      <c r="N68" s="411"/>
      <c r="O68" s="411"/>
      <c r="P68" s="411"/>
      <c r="Q68" s="411"/>
      <c r="R68" s="411"/>
    </row>
    <row r="69" customFormat="false" ht="12" hidden="false" customHeight="false" outlineLevel="0" collapsed="false">
      <c r="C69" s="411"/>
      <c r="D69" s="412"/>
      <c r="E69" s="411"/>
      <c r="F69" s="411"/>
      <c r="G69" s="411"/>
      <c r="H69" s="411"/>
      <c r="I69" s="411"/>
      <c r="J69" s="411"/>
      <c r="K69" s="411"/>
      <c r="L69" s="411"/>
      <c r="M69" s="411"/>
      <c r="N69" s="411"/>
      <c r="O69" s="411"/>
      <c r="P69" s="411"/>
      <c r="Q69" s="411"/>
      <c r="R69" s="411"/>
    </row>
    <row r="70" customFormat="false" ht="12" hidden="false" customHeight="false" outlineLevel="0" collapsed="false">
      <c r="C70" s="411"/>
      <c r="D70" s="412"/>
      <c r="E70" s="411"/>
      <c r="F70" s="411"/>
      <c r="G70" s="411"/>
      <c r="H70" s="411"/>
      <c r="I70" s="411"/>
      <c r="J70" s="411"/>
      <c r="K70" s="411"/>
      <c r="L70" s="411"/>
      <c r="M70" s="411"/>
      <c r="N70" s="411"/>
      <c r="O70" s="411"/>
      <c r="P70" s="411"/>
      <c r="Q70" s="411"/>
      <c r="R70" s="411"/>
    </row>
    <row r="71" customFormat="false" ht="12" hidden="false" customHeight="false" outlineLevel="0" collapsed="false">
      <c r="C71" s="411"/>
      <c r="D71" s="412"/>
      <c r="E71" s="411"/>
      <c r="F71" s="411"/>
      <c r="G71" s="411"/>
      <c r="H71" s="411"/>
      <c r="I71" s="411"/>
      <c r="J71" s="411"/>
      <c r="K71" s="411"/>
      <c r="L71" s="411"/>
      <c r="M71" s="411"/>
      <c r="N71" s="411"/>
      <c r="O71" s="411"/>
      <c r="P71" s="411"/>
      <c r="Q71" s="411"/>
      <c r="R71" s="411"/>
    </row>
    <row r="72" customFormat="false" ht="12" hidden="false" customHeight="false" outlineLevel="0" collapsed="false">
      <c r="C72" s="411"/>
      <c r="D72" s="412"/>
      <c r="E72" s="411"/>
      <c r="F72" s="411"/>
      <c r="G72" s="411"/>
      <c r="H72" s="411"/>
      <c r="I72" s="411"/>
      <c r="J72" s="411"/>
      <c r="K72" s="411"/>
      <c r="L72" s="411"/>
      <c r="M72" s="411"/>
      <c r="N72" s="411"/>
      <c r="O72" s="411"/>
      <c r="P72" s="411"/>
      <c r="Q72" s="411"/>
      <c r="R72" s="411"/>
    </row>
    <row r="73" customFormat="false" ht="12" hidden="false" customHeight="false" outlineLevel="0" collapsed="false">
      <c r="C73" s="411"/>
      <c r="D73" s="412"/>
      <c r="E73" s="411"/>
      <c r="F73" s="411"/>
      <c r="G73" s="411"/>
      <c r="H73" s="411"/>
      <c r="I73" s="411"/>
      <c r="J73" s="411"/>
      <c r="K73" s="411"/>
      <c r="L73" s="411"/>
      <c r="M73" s="411"/>
      <c r="N73" s="411"/>
      <c r="O73" s="411"/>
      <c r="P73" s="411"/>
      <c r="Q73" s="411"/>
      <c r="R73" s="411"/>
    </row>
    <row r="74" customFormat="false" ht="12" hidden="false" customHeight="false" outlineLevel="0" collapsed="false">
      <c r="C74" s="411"/>
      <c r="D74" s="412"/>
      <c r="E74" s="411"/>
      <c r="F74" s="411"/>
      <c r="G74" s="411"/>
      <c r="H74" s="411"/>
      <c r="I74" s="411"/>
      <c r="J74" s="411"/>
      <c r="K74" s="411"/>
      <c r="L74" s="411"/>
      <c r="M74" s="411"/>
      <c r="N74" s="411"/>
      <c r="O74" s="411"/>
      <c r="P74" s="411"/>
      <c r="Q74" s="411"/>
      <c r="R74" s="411"/>
    </row>
    <row r="75" customFormat="false" ht="12" hidden="false" customHeight="false" outlineLevel="0" collapsed="false">
      <c r="C75" s="411"/>
      <c r="D75" s="412"/>
      <c r="E75" s="411"/>
      <c r="F75" s="411"/>
      <c r="G75" s="411"/>
      <c r="H75" s="411"/>
      <c r="I75" s="411"/>
      <c r="J75" s="411"/>
      <c r="K75" s="411"/>
      <c r="L75" s="411"/>
      <c r="M75" s="411"/>
      <c r="N75" s="411"/>
      <c r="O75" s="411"/>
      <c r="P75" s="411"/>
      <c r="Q75" s="411"/>
      <c r="R75" s="411"/>
    </row>
    <row r="76" customFormat="false" ht="12" hidden="false" customHeight="false" outlineLevel="0" collapsed="false">
      <c r="C76" s="411"/>
      <c r="D76" s="412"/>
      <c r="E76" s="411"/>
      <c r="F76" s="411"/>
      <c r="G76" s="411"/>
      <c r="H76" s="411"/>
      <c r="I76" s="411"/>
      <c r="J76" s="411"/>
      <c r="K76" s="411"/>
      <c r="L76" s="411"/>
      <c r="M76" s="411"/>
      <c r="N76" s="411"/>
      <c r="O76" s="411"/>
      <c r="P76" s="411"/>
      <c r="Q76" s="411"/>
      <c r="R76" s="411"/>
    </row>
    <row r="77" customFormat="false" ht="12" hidden="false" customHeight="false" outlineLevel="0" collapsed="false">
      <c r="C77" s="411"/>
      <c r="D77" s="412"/>
      <c r="E77" s="411"/>
      <c r="F77" s="411"/>
      <c r="G77" s="411"/>
      <c r="H77" s="411"/>
      <c r="I77" s="411"/>
      <c r="J77" s="411"/>
      <c r="K77" s="411"/>
      <c r="L77" s="411"/>
      <c r="M77" s="411"/>
      <c r="N77" s="411"/>
      <c r="O77" s="411"/>
      <c r="P77" s="411"/>
      <c r="Q77" s="411"/>
      <c r="R77" s="411"/>
    </row>
    <row r="78" customFormat="false" ht="12" hidden="false" customHeight="false" outlineLevel="0" collapsed="false">
      <c r="C78" s="411"/>
      <c r="D78" s="412"/>
      <c r="E78" s="411"/>
      <c r="F78" s="411"/>
      <c r="G78" s="411"/>
      <c r="H78" s="411"/>
      <c r="I78" s="411"/>
      <c r="J78" s="411"/>
      <c r="K78" s="411"/>
      <c r="L78" s="411"/>
      <c r="M78" s="411"/>
      <c r="N78" s="411"/>
      <c r="O78" s="411"/>
      <c r="P78" s="411"/>
      <c r="Q78" s="411"/>
      <c r="R78" s="411"/>
    </row>
    <row r="79" customFormat="false" ht="12" hidden="false" customHeight="false" outlineLevel="0" collapsed="false">
      <c r="C79" s="411"/>
      <c r="D79" s="412"/>
      <c r="E79" s="411"/>
      <c r="F79" s="411"/>
      <c r="G79" s="411"/>
      <c r="H79" s="411"/>
      <c r="I79" s="411"/>
      <c r="J79" s="411"/>
      <c r="K79" s="411"/>
      <c r="L79" s="411"/>
      <c r="M79" s="411"/>
      <c r="N79" s="411"/>
      <c r="O79" s="411"/>
      <c r="P79" s="411"/>
      <c r="Q79" s="411"/>
      <c r="R79" s="411"/>
    </row>
  </sheetData>
  <mergeCells count="3">
    <mergeCell ref="C1:R1"/>
    <mergeCell ref="D4:H4"/>
    <mergeCell ref="I4:R4"/>
  </mergeCells>
  <printOptions headings="false" gridLines="false" gridLinesSet="true" horizontalCentered="false" verticalCentered="false"/>
  <pageMargins left="0.433333333333333" right="0.354166666666667" top="0.511805555555556" bottom="0.39375" header="0.511811023622047" footer="0.157638888888889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53-267（H27.9）　PC対応帳票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0" activeCellId="0" sqref="J10"/>
    </sheetView>
  </sheetViews>
  <sheetFormatPr defaultColWidth="8.9921875" defaultRowHeight="20.1" zeroHeight="false" outlineLevelRow="0" outlineLevelCol="0"/>
  <cols>
    <col collapsed="false" customWidth="true" hidden="false" outlineLevel="0" max="1" min="1" style="413" width="2.12"/>
    <col collapsed="false" customWidth="true" hidden="false" outlineLevel="0" max="3" min="2" style="413" width="1.99"/>
    <col collapsed="false" customWidth="true" hidden="false" outlineLevel="0" max="4" min="4" style="413" width="29.12"/>
    <col collapsed="false" customWidth="true" hidden="false" outlineLevel="0" max="6" min="5" style="414" width="11.62"/>
    <col collapsed="false" customWidth="true" hidden="false" outlineLevel="0" max="7" min="7" style="413" width="8.62"/>
    <col collapsed="false" customWidth="true" hidden="false" outlineLevel="0" max="8" min="8" style="414" width="11.62"/>
    <col collapsed="false" customWidth="true" hidden="false" outlineLevel="0" max="9" min="9" style="413" width="8.62"/>
    <col collapsed="false" customWidth="true" hidden="false" outlineLevel="0" max="10" min="10" style="414" width="11.62"/>
    <col collapsed="false" customWidth="true" hidden="false" outlineLevel="0" max="11" min="11" style="413" width="8.62"/>
    <col collapsed="false" customWidth="true" hidden="false" outlineLevel="0" max="12" min="12" style="414" width="11.62"/>
    <col collapsed="false" customWidth="true" hidden="false" outlineLevel="0" max="13" min="13" style="413" width="8.62"/>
    <col collapsed="false" customWidth="true" hidden="false" outlineLevel="0" max="14" min="14" style="414" width="11.62"/>
    <col collapsed="false" customWidth="true" hidden="false" outlineLevel="0" max="15" min="15" style="413" width="8.62"/>
    <col collapsed="false" customWidth="true" hidden="false" outlineLevel="0" max="16" min="16" style="414" width="11.62"/>
    <col collapsed="false" customWidth="true" hidden="false" outlineLevel="0" max="17" min="17" style="413" width="8.62"/>
    <col collapsed="false" customWidth="true" hidden="false" outlineLevel="0" max="18" min="18" style="414" width="11.62"/>
    <col collapsed="false" customWidth="true" hidden="false" outlineLevel="0" max="19" min="19" style="413" width="8.62"/>
    <col collapsed="false" customWidth="false" hidden="false" outlineLevel="0" max="257" min="20" style="413" width="8.99"/>
  </cols>
  <sheetData>
    <row r="1" customFormat="false" ht="30" hidden="false" customHeight="true" outlineLevel="0" collapsed="false">
      <c r="B1" s="415" t="s">
        <v>138</v>
      </c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  <c r="T1" s="415"/>
    </row>
    <row r="2" customFormat="false" ht="17.25" hidden="false" customHeight="true" outlineLevel="0" collapsed="false">
      <c r="B2" s="416" t="str">
        <f aca="false">"取引先名： "&amp;表紙!C28</f>
        <v>取引先名： 株式会社　●●商事</v>
      </c>
      <c r="C2" s="417"/>
      <c r="D2" s="417"/>
      <c r="E2" s="418"/>
      <c r="Q2" s="419"/>
      <c r="S2" s="420" t="s">
        <v>139</v>
      </c>
    </row>
    <row r="3" customFormat="false" ht="6" hidden="false" customHeight="true" outlineLevel="0" collapsed="false">
      <c r="Q3" s="419"/>
      <c r="S3" s="421"/>
    </row>
    <row r="4" customFormat="false" ht="18.2" hidden="false" customHeight="true" outlineLevel="0" collapsed="false">
      <c r="B4" s="422"/>
      <c r="C4" s="423"/>
      <c r="D4" s="424"/>
      <c r="E4" s="425" t="s">
        <v>113</v>
      </c>
      <c r="F4" s="425"/>
      <c r="G4" s="425"/>
      <c r="H4" s="425"/>
      <c r="I4" s="425"/>
      <c r="J4" s="425" t="s">
        <v>140</v>
      </c>
      <c r="K4" s="425"/>
      <c r="L4" s="425"/>
      <c r="M4" s="425"/>
      <c r="N4" s="425"/>
      <c r="O4" s="425"/>
      <c r="P4" s="425"/>
      <c r="Q4" s="425"/>
      <c r="R4" s="425"/>
      <c r="S4" s="425"/>
    </row>
    <row r="5" s="426" customFormat="true" ht="18.2" hidden="false" customHeight="true" outlineLevel="0" collapsed="false">
      <c r="B5" s="427"/>
      <c r="C5" s="428"/>
      <c r="D5" s="429"/>
      <c r="E5" s="282" t="str">
        <f aca="false">表紙!AB4</f>
        <v>平成27年2月期</v>
      </c>
      <c r="F5" s="283" t="str">
        <f aca="false">表紙!AC4</f>
        <v>平成28年2月期</v>
      </c>
      <c r="G5" s="284" t="s">
        <v>115</v>
      </c>
      <c r="H5" s="283" t="str">
        <f aca="false">表紙!AD4</f>
        <v>平成29年2月期</v>
      </c>
      <c r="I5" s="285" t="s">
        <v>115</v>
      </c>
      <c r="J5" s="283" t="str">
        <f aca="false">表紙!AE4</f>
        <v>平成30年2月期</v>
      </c>
      <c r="K5" s="284" t="s">
        <v>115</v>
      </c>
      <c r="L5" s="286" t="str">
        <f aca="false">表紙!AF4</f>
        <v>平成31年2月期</v>
      </c>
      <c r="M5" s="287" t="s">
        <v>115</v>
      </c>
      <c r="N5" s="283" t="str">
        <f aca="false">表紙!AG4</f>
        <v>平成32年2月期</v>
      </c>
      <c r="O5" s="284" t="s">
        <v>115</v>
      </c>
      <c r="P5" s="286" t="str">
        <f aca="false">表紙!AH4</f>
        <v>平成33年2月期</v>
      </c>
      <c r="Q5" s="287" t="s">
        <v>115</v>
      </c>
      <c r="R5" s="283" t="str">
        <f aca="false">表紙!AI4</f>
        <v>平成34年2月期</v>
      </c>
      <c r="S5" s="285" t="s">
        <v>115</v>
      </c>
    </row>
    <row r="6" s="430" customFormat="true" ht="18.2" hidden="false" customHeight="true" outlineLevel="0" collapsed="false">
      <c r="B6" s="431" t="s">
        <v>141</v>
      </c>
      <c r="C6" s="432"/>
      <c r="D6" s="433"/>
      <c r="E6" s="434" t="n">
        <f aca="false">SUM(E7:E10)-E11</f>
        <v>0</v>
      </c>
      <c r="F6" s="435" t="n">
        <f aca="false">SUM(F7:F10)-F11</f>
        <v>0</v>
      </c>
      <c r="G6" s="293" t="str">
        <f aca="false">IF(OR(F6=0,E6=0),"-",F6/E6)</f>
        <v>-</v>
      </c>
      <c r="H6" s="435" t="n">
        <f aca="false">SUM(H7:H10)-H11</f>
        <v>0</v>
      </c>
      <c r="I6" s="295" t="str">
        <f aca="false">IF(OR(H6=0,F6=0),"-",H6/F6)</f>
        <v>-</v>
      </c>
      <c r="J6" s="436" t="n">
        <f aca="false">SUM(J7:J10)-J11</f>
        <v>0</v>
      </c>
      <c r="K6" s="437" t="str">
        <f aca="false">IF(OR(J6=0,H6=0),"-",J6/H6)</f>
        <v>-</v>
      </c>
      <c r="L6" s="438" t="n">
        <f aca="false">SUM(L7:L10)-L11</f>
        <v>0</v>
      </c>
      <c r="M6" s="439" t="str">
        <f aca="false">IF(OR(L6=0,J6=0),"-",L6/J6)</f>
        <v>-</v>
      </c>
      <c r="N6" s="440" t="n">
        <f aca="false">SUM(N7:N10)-N11</f>
        <v>0</v>
      </c>
      <c r="O6" s="437" t="str">
        <f aca="false">IF(OR(N6=0,L6=0),"-",N6/L6)</f>
        <v>-</v>
      </c>
      <c r="P6" s="441" t="n">
        <f aca="false">SUM(P7:P10)-P11</f>
        <v>0</v>
      </c>
      <c r="Q6" s="439" t="str">
        <f aca="false">IF(OR(P6=0,N6=0),"-",P6/N6)</f>
        <v>-</v>
      </c>
      <c r="R6" s="440" t="n">
        <f aca="false">SUM(R7:R10)-R11</f>
        <v>0</v>
      </c>
      <c r="S6" s="442" t="str">
        <f aca="false">IF(OR(R6=0,P6=0),"-",R6/P6)</f>
        <v>-</v>
      </c>
    </row>
    <row r="7" s="443" customFormat="true" ht="18.2" hidden="false" customHeight="true" outlineLevel="0" collapsed="false">
      <c r="B7" s="444"/>
      <c r="C7" s="445"/>
      <c r="D7" s="445"/>
      <c r="E7" s="446"/>
      <c r="F7" s="447"/>
      <c r="G7" s="448" t="str">
        <f aca="false">IF(OR(F7=0,E7=0),"-",F7/E7)</f>
        <v>-</v>
      </c>
      <c r="H7" s="447"/>
      <c r="I7" s="449" t="str">
        <f aca="false">IF(OR(H7=0,F7=0),"-",H7/F7)</f>
        <v>-</v>
      </c>
      <c r="J7" s="450"/>
      <c r="K7" s="451" t="str">
        <f aca="false">IF(OR(J7=0,H7=0),"-",J7/H7)</f>
        <v>-</v>
      </c>
      <c r="L7" s="452"/>
      <c r="M7" s="453" t="str">
        <f aca="false">IF(OR(L7=0,J7=0),"-",L7/J7)</f>
        <v>-</v>
      </c>
      <c r="N7" s="454"/>
      <c r="O7" s="451" t="str">
        <f aca="false">IF(OR(N7=0,L7=0),"-",N7/L7)</f>
        <v>-</v>
      </c>
      <c r="P7" s="455"/>
      <c r="Q7" s="453" t="str">
        <f aca="false">IF(OR(P7=0,N7=0),"-",P7/N7)</f>
        <v>-</v>
      </c>
      <c r="R7" s="454"/>
      <c r="S7" s="449" t="str">
        <f aca="false">IF(OR(R7=0,P7=0),"-",R7/P7)</f>
        <v>-</v>
      </c>
    </row>
    <row r="8" s="443" customFormat="true" ht="18.2" hidden="false" customHeight="true" outlineLevel="0" collapsed="false">
      <c r="B8" s="444"/>
      <c r="C8" s="456"/>
      <c r="D8" s="456"/>
      <c r="E8" s="457"/>
      <c r="F8" s="458"/>
      <c r="G8" s="459" t="str">
        <f aca="false">IF(OR(F8=0,E8=0),"-",F8/E8)</f>
        <v>-</v>
      </c>
      <c r="H8" s="458"/>
      <c r="I8" s="460" t="str">
        <f aca="false">IF(OR(H8=0,F8=0),"-",H8/F8)</f>
        <v>-</v>
      </c>
      <c r="J8" s="461"/>
      <c r="K8" s="462" t="str">
        <f aca="false">IF(OR(J8=0,H8=0),"-",J8/H8)</f>
        <v>-</v>
      </c>
      <c r="L8" s="388"/>
      <c r="M8" s="463" t="str">
        <f aca="false">IF(OR(L8=0,J8=0),"-",L8/J8)</f>
        <v>-</v>
      </c>
      <c r="N8" s="464"/>
      <c r="O8" s="462" t="str">
        <f aca="false">IF(OR(N8=0,L8=0),"-",N8/L8)</f>
        <v>-</v>
      </c>
      <c r="P8" s="465"/>
      <c r="Q8" s="463" t="str">
        <f aca="false">IF(OR(P8=0,N8=0),"-",P8/N8)</f>
        <v>-</v>
      </c>
      <c r="R8" s="464"/>
      <c r="S8" s="460" t="str">
        <f aca="false">IF(OR(R8=0,P8=0),"-",R8/P8)</f>
        <v>-</v>
      </c>
    </row>
    <row r="9" s="443" customFormat="true" ht="18.2" hidden="false" customHeight="true" outlineLevel="0" collapsed="false">
      <c r="B9" s="444"/>
      <c r="C9" s="456"/>
      <c r="D9" s="456"/>
      <c r="E9" s="457"/>
      <c r="F9" s="458"/>
      <c r="G9" s="459" t="str">
        <f aca="false">IF(OR(F9=0,E9=0),"-",F9/E9)</f>
        <v>-</v>
      </c>
      <c r="H9" s="458"/>
      <c r="I9" s="460" t="str">
        <f aca="false">IF(OR(H9=0,F9=0),"-",H9/F9)</f>
        <v>-</v>
      </c>
      <c r="J9" s="461"/>
      <c r="K9" s="462" t="str">
        <f aca="false">IF(OR(J9=0,H9=0),"-",J9/H9)</f>
        <v>-</v>
      </c>
      <c r="L9" s="388"/>
      <c r="M9" s="463" t="str">
        <f aca="false">IF(OR(L9=0,J9=0),"-",L9/J9)</f>
        <v>-</v>
      </c>
      <c r="N9" s="464"/>
      <c r="O9" s="462" t="str">
        <f aca="false">IF(OR(N9=0,L9=0),"-",N9/L9)</f>
        <v>-</v>
      </c>
      <c r="P9" s="465"/>
      <c r="Q9" s="463" t="str">
        <f aca="false">IF(OR(P9=0,N9=0),"-",P9/N9)</f>
        <v>-</v>
      </c>
      <c r="R9" s="464"/>
      <c r="S9" s="460" t="str">
        <f aca="false">IF(OR(R9=0,P9=0),"-",R9/P9)</f>
        <v>-</v>
      </c>
    </row>
    <row r="10" s="443" customFormat="true" ht="18.2" hidden="false" customHeight="true" outlineLevel="0" collapsed="false">
      <c r="B10" s="444"/>
      <c r="C10" s="456"/>
      <c r="D10" s="456"/>
      <c r="E10" s="457"/>
      <c r="F10" s="458"/>
      <c r="G10" s="459" t="str">
        <f aca="false">IF(OR(F10=0,E10=0),"-",F10/E10)</f>
        <v>-</v>
      </c>
      <c r="H10" s="458"/>
      <c r="I10" s="460" t="str">
        <f aca="false">IF(OR(H10=0,F10=0),"-",H10/F10)</f>
        <v>-</v>
      </c>
      <c r="J10" s="461"/>
      <c r="K10" s="462" t="str">
        <f aca="false">IF(OR(J10=0,H10=0),"-",J10/H10)</f>
        <v>-</v>
      </c>
      <c r="L10" s="388"/>
      <c r="M10" s="463" t="str">
        <f aca="false">IF(OR(L10=0,J10=0),"-",L10/J10)</f>
        <v>-</v>
      </c>
      <c r="N10" s="464"/>
      <c r="O10" s="462" t="str">
        <f aca="false">IF(OR(N10=0,L10=0),"-",N10/L10)</f>
        <v>-</v>
      </c>
      <c r="P10" s="465"/>
      <c r="Q10" s="463" t="str">
        <f aca="false">IF(OR(P10=0,N10=0),"-",P10/N10)</f>
        <v>-</v>
      </c>
      <c r="R10" s="464"/>
      <c r="S10" s="460" t="str">
        <f aca="false">IF(OR(R10=0,P10=0),"-",R10/P10)</f>
        <v>-</v>
      </c>
    </row>
    <row r="11" s="443" customFormat="true" ht="18.2" hidden="false" customHeight="true" outlineLevel="0" collapsed="false">
      <c r="B11" s="444"/>
      <c r="C11" s="466" t="s">
        <v>142</v>
      </c>
      <c r="D11" s="466"/>
      <c r="E11" s="457"/>
      <c r="F11" s="458"/>
      <c r="G11" s="459" t="str">
        <f aca="false">IF(OR(F11=0,E11=0),"-",F11/E11)</f>
        <v>-</v>
      </c>
      <c r="H11" s="458"/>
      <c r="I11" s="460" t="str">
        <f aca="false">IF(OR(H11=0,F11=0),"-",H11/F11)</f>
        <v>-</v>
      </c>
      <c r="J11" s="461"/>
      <c r="K11" s="462" t="str">
        <f aca="false">IF(OR(J11=0,H11=0),"-",J11/H11)</f>
        <v>-</v>
      </c>
      <c r="L11" s="388"/>
      <c r="M11" s="463" t="str">
        <f aca="false">IF(OR(L11=0,J11=0),"-",L11/J11)</f>
        <v>-</v>
      </c>
      <c r="N11" s="464"/>
      <c r="O11" s="462" t="str">
        <f aca="false">IF(OR(N11=0,L11=0),"-",N11/L11)</f>
        <v>-</v>
      </c>
      <c r="P11" s="465"/>
      <c r="Q11" s="463" t="str">
        <f aca="false">IF(OR(P11=0,N11=0),"-",P11/N11)</f>
        <v>-</v>
      </c>
      <c r="R11" s="464"/>
      <c r="S11" s="460" t="str">
        <f aca="false">IF(OR(R11=0,P11=0),"-",R11/P11)</f>
        <v>-</v>
      </c>
    </row>
    <row r="12" s="430" customFormat="true" ht="18.2" hidden="false" customHeight="true" outlineLevel="0" collapsed="false">
      <c r="B12" s="467" t="s">
        <v>143</v>
      </c>
      <c r="C12" s="432"/>
      <c r="D12" s="468"/>
      <c r="E12" s="469" t="n">
        <f aca="false">+E13+E14-E15+E16-E17-E18</f>
        <v>0</v>
      </c>
      <c r="F12" s="470" t="n">
        <f aca="false">+F13+F14-F15+F16-F17-F18</f>
        <v>0</v>
      </c>
      <c r="G12" s="471" t="str">
        <f aca="false">IF(OR(F12=0,E12=0),"-",F12/E12)</f>
        <v>-</v>
      </c>
      <c r="H12" s="472" t="n">
        <f aca="false">+H13+H14-H15+H16-H17-H18</f>
        <v>0</v>
      </c>
      <c r="I12" s="473" t="str">
        <f aca="false">IF(OR(H12=0,F12=0),"-",H12/F12)</f>
        <v>-</v>
      </c>
      <c r="J12" s="474" t="n">
        <f aca="false">J13+J14-J15+J16-J17-J18</f>
        <v>0</v>
      </c>
      <c r="K12" s="475" t="str">
        <f aca="false">IF(OR(J12=0,H12=0),"-",J12/H12)</f>
        <v>-</v>
      </c>
      <c r="L12" s="476" t="n">
        <f aca="false">L13+L14-L15+L16-L17-L18</f>
        <v>0</v>
      </c>
      <c r="M12" s="477" t="str">
        <f aca="false">IF(OR(L12=0,J12=0),"-",L12/J12)</f>
        <v>-</v>
      </c>
      <c r="N12" s="472" t="n">
        <f aca="false">N13+N14-N15+N16-N17-N18</f>
        <v>0</v>
      </c>
      <c r="O12" s="475" t="str">
        <f aca="false">IF(OR(N12=0,L12=0),"-",N12/L12)</f>
        <v>-</v>
      </c>
      <c r="P12" s="472" t="n">
        <f aca="false">P13+P14-P15+P16-P17-P18</f>
        <v>0</v>
      </c>
      <c r="Q12" s="477" t="str">
        <f aca="false">IF(OR(P12=0,N12=0),"-",P12/N12)</f>
        <v>-</v>
      </c>
      <c r="R12" s="472" t="n">
        <f aca="false">R13+R14-R15+R16-R17-R18</f>
        <v>0</v>
      </c>
      <c r="S12" s="473" t="str">
        <f aca="false">IF(OR(R12=0,P12=0),"-",R12/P12)</f>
        <v>-</v>
      </c>
    </row>
    <row r="13" customFormat="false" ht="18.2" hidden="false" customHeight="true" outlineLevel="0" collapsed="false">
      <c r="B13" s="478"/>
      <c r="C13" s="479" t="s">
        <v>144</v>
      </c>
      <c r="D13" s="480"/>
      <c r="E13" s="481"/>
      <c r="F13" s="482"/>
      <c r="G13" s="483" t="str">
        <f aca="false">IF(OR(F13=0,E13=0),"-",F13/E13)</f>
        <v>-</v>
      </c>
      <c r="H13" s="484"/>
      <c r="I13" s="485" t="str">
        <f aca="false">IF(OR(H13=0,F13=0),"-",H13/F13)</f>
        <v>-</v>
      </c>
      <c r="J13" s="486" t="n">
        <f aca="false">H17</f>
        <v>0</v>
      </c>
      <c r="K13" s="487" t="str">
        <f aca="false">IF(OR(J13=0,H13=0),"-",J13/H13)</f>
        <v>-</v>
      </c>
      <c r="L13" s="488" t="n">
        <f aca="false">J17</f>
        <v>0</v>
      </c>
      <c r="M13" s="489" t="str">
        <f aca="false">IF(OR(L13=0,J13=0),"-",L13/J13)</f>
        <v>-</v>
      </c>
      <c r="N13" s="484" t="n">
        <f aca="false">L17</f>
        <v>0</v>
      </c>
      <c r="O13" s="487" t="str">
        <f aca="false">IF(OR(N13=0,L13=0),"-",N13/L13)</f>
        <v>-</v>
      </c>
      <c r="P13" s="484" t="n">
        <f aca="false">N17</f>
        <v>0</v>
      </c>
      <c r="Q13" s="489" t="str">
        <f aca="false">IF(OR(P13=0,N13=0),"-",P13/N13)</f>
        <v>-</v>
      </c>
      <c r="R13" s="484" t="n">
        <f aca="false">P17</f>
        <v>0</v>
      </c>
      <c r="S13" s="485" t="str">
        <f aca="false">IF(OR(R13=0,P13=0),"-",R13/P13)</f>
        <v>-</v>
      </c>
    </row>
    <row r="14" customFormat="false" ht="18.2" hidden="false" customHeight="true" outlineLevel="0" collapsed="false">
      <c r="B14" s="478"/>
      <c r="C14" s="490" t="s">
        <v>145</v>
      </c>
      <c r="D14" s="491"/>
      <c r="E14" s="457"/>
      <c r="F14" s="458"/>
      <c r="G14" s="459" t="str">
        <f aca="false">IF(OR(F14=0,E14=0),"-",F14/E14)</f>
        <v>-</v>
      </c>
      <c r="H14" s="492"/>
      <c r="I14" s="493" t="str">
        <f aca="false">IF(OR(H14=0,F14=0),"-",H14/F14)</f>
        <v>-</v>
      </c>
      <c r="J14" s="494"/>
      <c r="K14" s="462" t="str">
        <f aca="false">IF(OR(J14=0,H14=0),"-",J14/H14)</f>
        <v>-</v>
      </c>
      <c r="L14" s="388"/>
      <c r="M14" s="463" t="str">
        <f aca="false">IF(OR(L14=0,J14=0),"-",L14/J14)</f>
        <v>-</v>
      </c>
      <c r="N14" s="464"/>
      <c r="O14" s="462" t="str">
        <f aca="false">IF(OR(N14=0,L14=0),"-",N14/L14)</f>
        <v>-</v>
      </c>
      <c r="P14" s="465"/>
      <c r="Q14" s="463" t="str">
        <f aca="false">IF(OR(P14=0,N14=0),"-",P14/N14)</f>
        <v>-</v>
      </c>
      <c r="R14" s="465"/>
      <c r="S14" s="493" t="str">
        <f aca="false">IF(OR(R14=0,P14=0),"-",R14/P14)</f>
        <v>-</v>
      </c>
    </row>
    <row r="15" customFormat="false" ht="18.2" hidden="false" customHeight="true" outlineLevel="0" collapsed="false">
      <c r="B15" s="478"/>
      <c r="C15" s="491" t="s">
        <v>146</v>
      </c>
      <c r="D15" s="491"/>
      <c r="E15" s="457"/>
      <c r="F15" s="458"/>
      <c r="G15" s="459" t="str">
        <f aca="false">IF(OR(F15=0,E15=0),"-",F15/E15)</f>
        <v>-</v>
      </c>
      <c r="H15" s="492"/>
      <c r="I15" s="493" t="str">
        <f aca="false">IF(OR(H15=0,F15=0),"-",H15/F15)</f>
        <v>-</v>
      </c>
      <c r="J15" s="494"/>
      <c r="K15" s="462" t="str">
        <f aca="false">IF(OR(J15=0,H15=0),"-",J15/H15)</f>
        <v>-</v>
      </c>
      <c r="L15" s="388"/>
      <c r="M15" s="463" t="str">
        <f aca="false">IF(OR(L15=0,J15=0),"-",L15/J15)</f>
        <v>-</v>
      </c>
      <c r="N15" s="464"/>
      <c r="O15" s="462" t="str">
        <f aca="false">IF(OR(N15=0,L15=0),"-",N15/L15)</f>
        <v>-</v>
      </c>
      <c r="P15" s="465"/>
      <c r="Q15" s="463" t="str">
        <f aca="false">IF(OR(P15=0,N15=0),"-",P15/N15)</f>
        <v>-</v>
      </c>
      <c r="R15" s="465"/>
      <c r="S15" s="493" t="str">
        <f aca="false">IF(OR(R15=0,P15=0),"-",R15/P15)</f>
        <v>-</v>
      </c>
    </row>
    <row r="16" customFormat="false" ht="18.2" hidden="false" customHeight="true" outlineLevel="0" collapsed="false">
      <c r="B16" s="478"/>
      <c r="C16" s="490" t="s">
        <v>147</v>
      </c>
      <c r="D16" s="491"/>
      <c r="E16" s="457"/>
      <c r="F16" s="458"/>
      <c r="G16" s="459" t="str">
        <f aca="false">IF(OR(F16=0,E16=0),"-",F16/E16)</f>
        <v>-</v>
      </c>
      <c r="H16" s="492"/>
      <c r="I16" s="493" t="str">
        <f aca="false">IF(OR(H16=0,F16=0),"-",H16/F16)</f>
        <v>-</v>
      </c>
      <c r="J16" s="494" t="n">
        <f aca="false">J19</f>
        <v>0</v>
      </c>
      <c r="K16" s="462" t="str">
        <f aca="false">IF(OR(J16=0,H16=0),"-",J16/H16)</f>
        <v>-</v>
      </c>
      <c r="L16" s="388" t="n">
        <f aca="false">L19</f>
        <v>0</v>
      </c>
      <c r="M16" s="463" t="str">
        <f aca="false">IF(OR(L16=0,J16=0),"-",L16/J16)</f>
        <v>-</v>
      </c>
      <c r="N16" s="465" t="n">
        <f aca="false">N19</f>
        <v>0</v>
      </c>
      <c r="O16" s="462" t="str">
        <f aca="false">IF(OR(N16=0,L16=0),"-",N16/L16)</f>
        <v>-</v>
      </c>
      <c r="P16" s="465" t="n">
        <f aca="false">P19</f>
        <v>0</v>
      </c>
      <c r="Q16" s="463" t="str">
        <f aca="false">IF(OR(P16=0,N16=0),"-",P16/N16)</f>
        <v>-</v>
      </c>
      <c r="R16" s="465" t="n">
        <f aca="false">R19</f>
        <v>0</v>
      </c>
      <c r="S16" s="493" t="str">
        <f aca="false">IF(OR(R16=0,P16=0),"-",R16/P16)</f>
        <v>-</v>
      </c>
    </row>
    <row r="17" customFormat="false" ht="18.2" hidden="false" customHeight="true" outlineLevel="0" collapsed="false">
      <c r="B17" s="478"/>
      <c r="C17" s="490" t="s">
        <v>148</v>
      </c>
      <c r="D17" s="491"/>
      <c r="E17" s="457"/>
      <c r="F17" s="458"/>
      <c r="G17" s="459" t="str">
        <f aca="false">IF(OR(F17=0,E17=0),"-",F17/E17)</f>
        <v>-</v>
      </c>
      <c r="H17" s="492"/>
      <c r="I17" s="493" t="str">
        <f aca="false">IF(OR(H17=0,F17=0),"-",H17/F17)</f>
        <v>-</v>
      </c>
      <c r="J17" s="494"/>
      <c r="K17" s="462" t="str">
        <f aca="false">IF(OR(J17=0,H17=0),"-",J17/H17)</f>
        <v>-</v>
      </c>
      <c r="L17" s="388"/>
      <c r="M17" s="463" t="str">
        <f aca="false">IF(OR(L17=0,J17=0),"-",L17/J17)</f>
        <v>-</v>
      </c>
      <c r="N17" s="464"/>
      <c r="O17" s="462" t="str">
        <f aca="false">IF(OR(N17=0,L17=0),"-",N17/L17)</f>
        <v>-</v>
      </c>
      <c r="P17" s="465"/>
      <c r="Q17" s="463" t="str">
        <f aca="false">IF(OR(P17=0,N17=0),"-",P17/N17)</f>
        <v>-</v>
      </c>
      <c r="R17" s="465"/>
      <c r="S17" s="493" t="str">
        <f aca="false">IF(OR(R17=0,P17=0),"-",R17/P17)</f>
        <v>-</v>
      </c>
    </row>
    <row r="18" customFormat="false" ht="18.2" hidden="false" customHeight="true" outlineLevel="0" collapsed="false">
      <c r="B18" s="478"/>
      <c r="C18" s="495" t="s">
        <v>149</v>
      </c>
      <c r="D18" s="495"/>
      <c r="E18" s="496"/>
      <c r="F18" s="497"/>
      <c r="G18" s="498" t="str">
        <f aca="false">IF(OR(F18=0,E18=0),"-",F18/E18)</f>
        <v>-</v>
      </c>
      <c r="H18" s="499"/>
      <c r="I18" s="500" t="str">
        <f aca="false">IF(OR(H18=0,F18=0),"-",H18/F18)</f>
        <v>-</v>
      </c>
      <c r="J18" s="501"/>
      <c r="K18" s="502" t="str">
        <f aca="false">IF(OR(J18=0,H18=0),"-",J18/H18)</f>
        <v>-</v>
      </c>
      <c r="L18" s="503"/>
      <c r="M18" s="504" t="str">
        <f aca="false">IF(OR(L18=0,J18=0),"-",L18/J18)</f>
        <v>-</v>
      </c>
      <c r="N18" s="505"/>
      <c r="O18" s="502" t="str">
        <f aca="false">IF(OR(N18=0,L18=0),"-",N18/L18)</f>
        <v>-</v>
      </c>
      <c r="P18" s="506"/>
      <c r="Q18" s="504" t="str">
        <f aca="false">IF(OR(P18=0,N18=0),"-",P18/N18)</f>
        <v>-</v>
      </c>
      <c r="R18" s="506"/>
      <c r="S18" s="500" t="str">
        <f aca="false">IF(OR(R18=0,P18=0),"-",R18/P18)</f>
        <v>-</v>
      </c>
    </row>
    <row r="19" s="430" customFormat="true" ht="18.2" hidden="false" customHeight="true" outlineLevel="0" collapsed="false">
      <c r="B19" s="507" t="s">
        <v>150</v>
      </c>
      <c r="C19" s="508"/>
      <c r="D19" s="509"/>
      <c r="E19" s="434" t="n">
        <f aca="false">E20+E21+E22+E23</f>
        <v>0</v>
      </c>
      <c r="F19" s="435" t="n">
        <f aca="false">F20+F21+F22+F23</f>
        <v>0</v>
      </c>
      <c r="G19" s="510" t="str">
        <f aca="false">IF(OR(F19=0,E19=0),"-",F19/E19)</f>
        <v>-</v>
      </c>
      <c r="H19" s="441" t="n">
        <f aca="false">H20+H21+H22+H23</f>
        <v>0</v>
      </c>
      <c r="I19" s="511" t="str">
        <f aca="false">IF(OR(H19=0,F19=0),"-",H19/F19)</f>
        <v>-</v>
      </c>
      <c r="J19" s="436" t="n">
        <f aca="false">J20+J21+J22+J23</f>
        <v>0</v>
      </c>
      <c r="K19" s="437" t="str">
        <f aca="false">IF(OR(J19=0,H19=0),"-",J19/H19)</f>
        <v>-</v>
      </c>
      <c r="L19" s="438" t="n">
        <f aca="false">L20+L21+L22+L23</f>
        <v>0</v>
      </c>
      <c r="M19" s="439" t="str">
        <f aca="false">IF(OR(L19=0,J19=0),"-",L19/J19)</f>
        <v>-</v>
      </c>
      <c r="N19" s="441" t="n">
        <f aca="false">N20+N21+N22+N23</f>
        <v>0</v>
      </c>
      <c r="O19" s="437" t="str">
        <f aca="false">IF(OR(N19=0,L19=0),"-",N19/L19)</f>
        <v>-</v>
      </c>
      <c r="P19" s="441" t="n">
        <f aca="false">P20+P21+P22+P23</f>
        <v>0</v>
      </c>
      <c r="Q19" s="439" t="str">
        <f aca="false">IF(OR(P19=0,N19=0),"-",P19/N19)</f>
        <v>-</v>
      </c>
      <c r="R19" s="441" t="n">
        <f aca="false">R20+R21+R22+R23</f>
        <v>0</v>
      </c>
      <c r="S19" s="511" t="str">
        <f aca="false">IF(OR(R19=0,P19=0),"-",R19/P19)</f>
        <v>-</v>
      </c>
    </row>
    <row r="20" customFormat="false" ht="18.2" hidden="false" customHeight="true" outlineLevel="0" collapsed="false">
      <c r="B20" s="512"/>
      <c r="C20" s="513" t="s">
        <v>151</v>
      </c>
      <c r="D20" s="514"/>
      <c r="E20" s="515"/>
      <c r="F20" s="516"/>
      <c r="G20" s="517" t="str">
        <f aca="false">IF(OR(F20=0,E20=0),"-",F20/E20)</f>
        <v>-</v>
      </c>
      <c r="H20" s="518"/>
      <c r="I20" s="519" t="str">
        <f aca="false">IF(OR(H20=0,F20=0),"-",H20/F20)</f>
        <v>-</v>
      </c>
      <c r="J20" s="520"/>
      <c r="K20" s="521" t="str">
        <f aca="false">IF(OR(J20=0,H20=0),"-",J20/H20)</f>
        <v>-</v>
      </c>
      <c r="L20" s="522"/>
      <c r="M20" s="523" t="str">
        <f aca="false">IF(OR(L20=0,J20=0),"-",L20/J20)</f>
        <v>-</v>
      </c>
      <c r="N20" s="524"/>
      <c r="O20" s="521" t="str">
        <f aca="false">IF(OR(N20=0,L20=0),"-",N20/L20)</f>
        <v>-</v>
      </c>
      <c r="P20" s="525"/>
      <c r="Q20" s="523" t="str">
        <f aca="false">IF(OR(P20=0,N20=0),"-",P20/N20)</f>
        <v>-</v>
      </c>
      <c r="R20" s="525"/>
      <c r="S20" s="519" t="str">
        <f aca="false">IF(OR(R20=0,P20=0),"-",R20/P20)</f>
        <v>-</v>
      </c>
    </row>
    <row r="21" customFormat="false" ht="18.2" hidden="false" customHeight="true" outlineLevel="0" collapsed="false">
      <c r="B21" s="512"/>
      <c r="C21" s="513" t="s">
        <v>152</v>
      </c>
      <c r="D21" s="514"/>
      <c r="E21" s="515"/>
      <c r="F21" s="516"/>
      <c r="G21" s="517" t="str">
        <f aca="false">IF(OR(F21=0,E21=0),"-",F21/E21)</f>
        <v>-</v>
      </c>
      <c r="H21" s="518"/>
      <c r="I21" s="519" t="str">
        <f aca="false">IF(OR(H21=0,F21=0),"-",H21/F21)</f>
        <v>-</v>
      </c>
      <c r="J21" s="520"/>
      <c r="K21" s="521" t="str">
        <f aca="false">IF(OR(J21=0,H21=0),"-",J21/H21)</f>
        <v>-</v>
      </c>
      <c r="L21" s="522"/>
      <c r="M21" s="523" t="str">
        <f aca="false">IF(OR(L21=0,J21=0),"-",L21/J21)</f>
        <v>-</v>
      </c>
      <c r="N21" s="524"/>
      <c r="O21" s="521" t="str">
        <f aca="false">IF(OR(N21=0,L21=0),"-",N21/L21)</f>
        <v>-</v>
      </c>
      <c r="P21" s="525"/>
      <c r="Q21" s="523" t="str">
        <f aca="false">IF(OR(P21=0,N21=0),"-",P21/N21)</f>
        <v>-</v>
      </c>
      <c r="R21" s="525"/>
      <c r="S21" s="519" t="str">
        <f aca="false">IF(OR(R21=0,P21=0),"-",R21/P21)</f>
        <v>-</v>
      </c>
    </row>
    <row r="22" customFormat="false" ht="18.2" hidden="false" customHeight="true" outlineLevel="0" collapsed="false">
      <c r="B22" s="512"/>
      <c r="C22" s="513" t="s">
        <v>153</v>
      </c>
      <c r="D22" s="514"/>
      <c r="E22" s="515"/>
      <c r="F22" s="516"/>
      <c r="G22" s="517" t="str">
        <f aca="false">IF(OR(F22=0,E22=0),"-",F22/E22)</f>
        <v>-</v>
      </c>
      <c r="H22" s="518"/>
      <c r="I22" s="519" t="str">
        <f aca="false">IF(OR(H22=0,F22=0),"-",H22/F22)</f>
        <v>-</v>
      </c>
      <c r="J22" s="520"/>
      <c r="K22" s="521" t="str">
        <f aca="false">IF(OR(J22=0,H22=0),"-",J22/H22)</f>
        <v>-</v>
      </c>
      <c r="L22" s="522"/>
      <c r="M22" s="523" t="str">
        <f aca="false">IF(OR(L22=0,J22=0),"-",L22/J22)</f>
        <v>-</v>
      </c>
      <c r="N22" s="524"/>
      <c r="O22" s="521" t="str">
        <f aca="false">IF(OR(N22=0,L22=0),"-",N22/L22)</f>
        <v>-</v>
      </c>
      <c r="P22" s="525"/>
      <c r="Q22" s="523" t="str">
        <f aca="false">IF(OR(P22=0,N22=0),"-",P22/N22)</f>
        <v>-</v>
      </c>
      <c r="R22" s="525"/>
      <c r="S22" s="519" t="str">
        <f aca="false">IF(OR(R22=0,P22=0),"-",R22/P22)</f>
        <v>-</v>
      </c>
    </row>
    <row r="23" customFormat="false" ht="18.2" hidden="false" customHeight="true" outlineLevel="0" collapsed="false">
      <c r="B23" s="512"/>
      <c r="C23" s="479" t="s">
        <v>154</v>
      </c>
      <c r="D23" s="514"/>
      <c r="E23" s="515" t="n">
        <f aca="false">SUM(E24:E39)</f>
        <v>0</v>
      </c>
      <c r="F23" s="516" t="n">
        <f aca="false">SUM(F24:F39)</f>
        <v>0</v>
      </c>
      <c r="G23" s="517" t="str">
        <f aca="false">IF(OR(F23=0,E23=0),"-",F23/E23)</f>
        <v>-</v>
      </c>
      <c r="H23" s="518" t="n">
        <f aca="false">SUM(H24:H39)</f>
        <v>0</v>
      </c>
      <c r="I23" s="519" t="str">
        <f aca="false">IF(OR(H23=0,F23=0),"-",H23/F23)</f>
        <v>-</v>
      </c>
      <c r="J23" s="526" t="n">
        <f aca="false">SUM(J24:J39)</f>
        <v>0</v>
      </c>
      <c r="K23" s="521" t="str">
        <f aca="false">IF(OR(J23=0,H23=0),"-",J23/H23)</f>
        <v>-</v>
      </c>
      <c r="L23" s="527" t="n">
        <f aca="false">SUM(L24:L39)</f>
        <v>0</v>
      </c>
      <c r="M23" s="523" t="str">
        <f aca="false">IF(OR(L23=0,J23=0),"-",L23/J23)</f>
        <v>-</v>
      </c>
      <c r="N23" s="518" t="n">
        <f aca="false">SUM(N24:N39)</f>
        <v>0</v>
      </c>
      <c r="O23" s="521" t="str">
        <f aca="false">IF(OR(N23=0,L23=0),"-",N23/L23)</f>
        <v>-</v>
      </c>
      <c r="P23" s="518" t="n">
        <f aca="false">SUM(P24:P39)</f>
        <v>0</v>
      </c>
      <c r="Q23" s="523" t="str">
        <f aca="false">IF(OR(P23=0,N23=0),"-",P23/N23)</f>
        <v>-</v>
      </c>
      <c r="R23" s="518" t="n">
        <f aca="false">SUM(R24:R39)</f>
        <v>0</v>
      </c>
      <c r="S23" s="519" t="str">
        <f aca="false">IF(OR(R23=0,P23=0),"-",R23/P23)</f>
        <v>-</v>
      </c>
    </row>
    <row r="24" customFormat="false" ht="18.2" hidden="false" customHeight="true" outlineLevel="0" collapsed="false">
      <c r="B24" s="512"/>
      <c r="C24" s="528" t="s">
        <v>155</v>
      </c>
      <c r="D24" s="529" t="s">
        <v>156</v>
      </c>
      <c r="E24" s="481"/>
      <c r="F24" s="482"/>
      <c r="G24" s="483" t="str">
        <f aca="false">IF(OR(F24=0,E24=0),"-",F24/E24)</f>
        <v>-</v>
      </c>
      <c r="H24" s="484"/>
      <c r="I24" s="485" t="str">
        <f aca="false">IF(OR(H24=0,F24=0),"-",H24/F24)</f>
        <v>-</v>
      </c>
      <c r="J24" s="530"/>
      <c r="K24" s="487" t="str">
        <f aca="false">IF(OR(J24=0,H24=0),"-",J24/H24)</f>
        <v>-</v>
      </c>
      <c r="L24" s="531"/>
      <c r="M24" s="489" t="str">
        <f aca="false">IF(OR(L24=0,J24=0),"-",L24/J24)</f>
        <v>-</v>
      </c>
      <c r="N24" s="532"/>
      <c r="O24" s="487" t="str">
        <f aca="false">IF(OR(N24=0,L24=0),"-",N24/L24)</f>
        <v>-</v>
      </c>
      <c r="P24" s="533"/>
      <c r="Q24" s="489" t="str">
        <f aca="false">IF(OR(P24=0,N24=0),"-",P24/N24)</f>
        <v>-</v>
      </c>
      <c r="R24" s="533"/>
      <c r="S24" s="485" t="str">
        <f aca="false">IF(OR(R24=0,P24=0),"-",R24/P24)</f>
        <v>-</v>
      </c>
    </row>
    <row r="25" customFormat="false" ht="18.2" hidden="false" customHeight="true" outlineLevel="0" collapsed="false">
      <c r="B25" s="512"/>
      <c r="C25" s="534"/>
      <c r="D25" s="490" t="s">
        <v>157</v>
      </c>
      <c r="E25" s="457"/>
      <c r="F25" s="458"/>
      <c r="G25" s="459" t="str">
        <f aca="false">IF(OR(F25=0,E25=0),"-",F25/E25)</f>
        <v>-</v>
      </c>
      <c r="H25" s="492"/>
      <c r="I25" s="493" t="str">
        <f aca="false">IF(OR(H25=0,F25=0),"-",H25/F25)</f>
        <v>-</v>
      </c>
      <c r="J25" s="494"/>
      <c r="K25" s="462" t="str">
        <f aca="false">IF(OR(J25=0,H25=0),"-",J25/H25)</f>
        <v>-</v>
      </c>
      <c r="L25" s="388"/>
      <c r="M25" s="463" t="str">
        <f aca="false">IF(OR(L25=0,J25=0),"-",L25/J25)</f>
        <v>-</v>
      </c>
      <c r="N25" s="464"/>
      <c r="O25" s="462" t="str">
        <f aca="false">IF(OR(N25=0,L25=0),"-",N25/L25)</f>
        <v>-</v>
      </c>
      <c r="P25" s="465"/>
      <c r="Q25" s="463" t="str">
        <f aca="false">IF(OR(P25=0,N25=0),"-",P25/N25)</f>
        <v>-</v>
      </c>
      <c r="R25" s="465"/>
      <c r="S25" s="493" t="str">
        <f aca="false">IF(OR(R25=0,P25=0),"-",R25/P25)</f>
        <v>-</v>
      </c>
    </row>
    <row r="26" customFormat="false" ht="18.2" hidden="false" customHeight="true" outlineLevel="0" collapsed="false">
      <c r="B26" s="512"/>
      <c r="C26" s="535" t="s">
        <v>158</v>
      </c>
      <c r="D26" s="491" t="s">
        <v>159</v>
      </c>
      <c r="E26" s="457"/>
      <c r="F26" s="458"/>
      <c r="G26" s="459" t="str">
        <f aca="false">IF(OR(F26=0,E26=0),"-",F26/E26)</f>
        <v>-</v>
      </c>
      <c r="H26" s="492"/>
      <c r="I26" s="493" t="str">
        <f aca="false">IF(OR(H26=0,F26=0),"-",H26/F26)</f>
        <v>-</v>
      </c>
      <c r="J26" s="494"/>
      <c r="K26" s="462" t="str">
        <f aca="false">IF(OR(J26=0,H26=0),"-",J26/H26)</f>
        <v>-</v>
      </c>
      <c r="L26" s="388"/>
      <c r="M26" s="463" t="str">
        <f aca="false">IF(OR(L26=0,J26=0),"-",L26/J26)</f>
        <v>-</v>
      </c>
      <c r="N26" s="464"/>
      <c r="O26" s="462" t="str">
        <f aca="false">IF(OR(N26=0,L26=0),"-",N26/L26)</f>
        <v>-</v>
      </c>
      <c r="P26" s="465"/>
      <c r="Q26" s="463" t="str">
        <f aca="false">IF(OR(P26=0,N26=0),"-",P26/N26)</f>
        <v>-</v>
      </c>
      <c r="R26" s="465"/>
      <c r="S26" s="493" t="str">
        <f aca="false">IF(OR(R26=0,P26=0),"-",R26/P26)</f>
        <v>-</v>
      </c>
    </row>
    <row r="27" customFormat="false" ht="18.2" hidden="false" customHeight="true" outlineLevel="0" collapsed="false">
      <c r="B27" s="512"/>
      <c r="C27" s="534"/>
      <c r="D27" s="490" t="s">
        <v>160</v>
      </c>
      <c r="E27" s="457"/>
      <c r="F27" s="458"/>
      <c r="G27" s="459" t="str">
        <f aca="false">IF(OR(F27=0,E27=0),"-",F27/E27)</f>
        <v>-</v>
      </c>
      <c r="H27" s="492"/>
      <c r="I27" s="493" t="str">
        <f aca="false">IF(OR(H27=0,F27=0),"-",H27/F27)</f>
        <v>-</v>
      </c>
      <c r="J27" s="494"/>
      <c r="K27" s="462" t="str">
        <f aca="false">IF(OR(J27=0,H27=0),"-",J27/H27)</f>
        <v>-</v>
      </c>
      <c r="L27" s="388"/>
      <c r="M27" s="463" t="str">
        <f aca="false">IF(OR(L27=0,J27=0),"-",L27/J27)</f>
        <v>-</v>
      </c>
      <c r="N27" s="464"/>
      <c r="O27" s="462" t="str">
        <f aca="false">IF(OR(N27=0,L27=0),"-",N27/L27)</f>
        <v>-</v>
      </c>
      <c r="P27" s="465"/>
      <c r="Q27" s="463" t="str">
        <f aca="false">IF(OR(P27=0,N27=0),"-",P27/N27)</f>
        <v>-</v>
      </c>
      <c r="R27" s="465"/>
      <c r="S27" s="493" t="str">
        <f aca="false">IF(OR(R27=0,P27=0),"-",R27/P27)</f>
        <v>-</v>
      </c>
    </row>
    <row r="28" customFormat="false" ht="18.2" hidden="false" customHeight="true" outlineLevel="0" collapsed="false">
      <c r="B28" s="512"/>
      <c r="C28" s="534"/>
      <c r="D28" s="490" t="s">
        <v>161</v>
      </c>
      <c r="E28" s="457"/>
      <c r="F28" s="458"/>
      <c r="G28" s="459" t="str">
        <f aca="false">IF(OR(F28=0,E28=0),"-",F28/E28)</f>
        <v>-</v>
      </c>
      <c r="H28" s="492"/>
      <c r="I28" s="493" t="str">
        <f aca="false">IF(OR(H28=0,F28=0),"-",H28/F28)</f>
        <v>-</v>
      </c>
      <c r="J28" s="494"/>
      <c r="K28" s="462" t="str">
        <f aca="false">IF(OR(J28=0,H28=0),"-",J28/H28)</f>
        <v>-</v>
      </c>
      <c r="L28" s="388"/>
      <c r="M28" s="463" t="str">
        <f aca="false">IF(OR(L28=0,J28=0),"-",L28/J28)</f>
        <v>-</v>
      </c>
      <c r="N28" s="464"/>
      <c r="O28" s="462" t="str">
        <f aca="false">IF(OR(N28=0,L28=0),"-",N28/L28)</f>
        <v>-</v>
      </c>
      <c r="P28" s="465"/>
      <c r="Q28" s="463" t="str">
        <f aca="false">IF(OR(P28=0,N28=0),"-",P28/N28)</f>
        <v>-</v>
      </c>
      <c r="R28" s="465"/>
      <c r="S28" s="493" t="str">
        <f aca="false">IF(OR(R28=0,P28=0),"-",R28/P28)</f>
        <v>-</v>
      </c>
    </row>
    <row r="29" customFormat="false" ht="18.2" hidden="false" customHeight="true" outlineLevel="0" collapsed="false">
      <c r="B29" s="512"/>
      <c r="C29" s="534"/>
      <c r="D29" s="490" t="s">
        <v>162</v>
      </c>
      <c r="E29" s="457"/>
      <c r="F29" s="458"/>
      <c r="G29" s="459" t="str">
        <f aca="false">IF(OR(F29=0,E29=0),"-",F29/E29)</f>
        <v>-</v>
      </c>
      <c r="H29" s="492"/>
      <c r="I29" s="493" t="str">
        <f aca="false">IF(OR(H29=0,F29=0),"-",H29/F29)</f>
        <v>-</v>
      </c>
      <c r="J29" s="494"/>
      <c r="K29" s="462" t="str">
        <f aca="false">IF(OR(J29=0,H29=0),"-",J29/H29)</f>
        <v>-</v>
      </c>
      <c r="L29" s="388"/>
      <c r="M29" s="463" t="str">
        <f aca="false">IF(OR(L29=0,J29=0),"-",L29/J29)</f>
        <v>-</v>
      </c>
      <c r="N29" s="464"/>
      <c r="O29" s="462" t="str">
        <f aca="false">IF(OR(N29=0,L29=0),"-",N29/L29)</f>
        <v>-</v>
      </c>
      <c r="P29" s="465"/>
      <c r="Q29" s="463" t="str">
        <f aca="false">IF(OR(P29=0,N29=0),"-",P29/N29)</f>
        <v>-</v>
      </c>
      <c r="R29" s="465"/>
      <c r="S29" s="493" t="str">
        <f aca="false">IF(OR(R29=0,P29=0),"-",R29/P29)</f>
        <v>-</v>
      </c>
    </row>
    <row r="30" customFormat="false" ht="18.2" hidden="false" customHeight="true" outlineLevel="0" collapsed="false">
      <c r="B30" s="512"/>
      <c r="C30" s="534"/>
      <c r="D30" s="491" t="s">
        <v>163</v>
      </c>
      <c r="E30" s="457"/>
      <c r="F30" s="458"/>
      <c r="G30" s="459" t="str">
        <f aca="false">IF(OR(F30=0,E30=0),"-",F30/E30)</f>
        <v>-</v>
      </c>
      <c r="H30" s="492"/>
      <c r="I30" s="493" t="str">
        <f aca="false">IF(OR(H30=0,F30=0),"-",H30/F30)</f>
        <v>-</v>
      </c>
      <c r="J30" s="494"/>
      <c r="K30" s="462" t="str">
        <f aca="false">IF(OR(J30=0,H30=0),"-",J30/H30)</f>
        <v>-</v>
      </c>
      <c r="L30" s="388"/>
      <c r="M30" s="463" t="str">
        <f aca="false">IF(OR(L30=0,J30=0),"-",L30/J30)</f>
        <v>-</v>
      </c>
      <c r="N30" s="464"/>
      <c r="O30" s="462" t="str">
        <f aca="false">IF(OR(N30=0,L30=0),"-",N30/L30)</f>
        <v>-</v>
      </c>
      <c r="P30" s="465"/>
      <c r="Q30" s="463" t="str">
        <f aca="false">IF(OR(P30=0,N30=0),"-",P30/N30)</f>
        <v>-</v>
      </c>
      <c r="R30" s="465"/>
      <c r="S30" s="493" t="str">
        <f aca="false">IF(OR(R30=0,P30=0),"-",R30/P30)</f>
        <v>-</v>
      </c>
    </row>
    <row r="31" customFormat="false" ht="18.2" hidden="false" customHeight="true" outlineLevel="0" collapsed="false">
      <c r="B31" s="512"/>
      <c r="C31" s="534"/>
      <c r="D31" s="491" t="s">
        <v>164</v>
      </c>
      <c r="E31" s="457"/>
      <c r="F31" s="458"/>
      <c r="G31" s="459" t="str">
        <f aca="false">IF(OR(F31=0,E31=0),"-",F31/E31)</f>
        <v>-</v>
      </c>
      <c r="H31" s="492"/>
      <c r="I31" s="493" t="str">
        <f aca="false">IF(OR(H31=0,F31=0),"-",H31/F31)</f>
        <v>-</v>
      </c>
      <c r="J31" s="494"/>
      <c r="K31" s="462" t="str">
        <f aca="false">IF(OR(J31=0,H31=0),"-",J31/H31)</f>
        <v>-</v>
      </c>
      <c r="L31" s="388"/>
      <c r="M31" s="463" t="str">
        <f aca="false">IF(OR(L31=0,J31=0),"-",L31/J31)</f>
        <v>-</v>
      </c>
      <c r="N31" s="464"/>
      <c r="O31" s="462" t="str">
        <f aca="false">IF(OR(N31=0,L31=0),"-",N31/L31)</f>
        <v>-</v>
      </c>
      <c r="P31" s="465"/>
      <c r="Q31" s="463" t="str">
        <f aca="false">IF(OR(P31=0,N31=0),"-",P31/N31)</f>
        <v>-</v>
      </c>
      <c r="R31" s="465"/>
      <c r="S31" s="493" t="str">
        <f aca="false">IF(OR(R31=0,P31=0),"-",R31/P31)</f>
        <v>-</v>
      </c>
    </row>
    <row r="32" customFormat="false" ht="18.2" hidden="false" customHeight="true" outlineLevel="0" collapsed="false">
      <c r="B32" s="512"/>
      <c r="C32" s="534"/>
      <c r="D32" s="491" t="s">
        <v>165</v>
      </c>
      <c r="E32" s="457"/>
      <c r="F32" s="458"/>
      <c r="G32" s="459" t="str">
        <f aca="false">IF(OR(F32=0,E32=0),"-",F32/E32)</f>
        <v>-</v>
      </c>
      <c r="H32" s="492"/>
      <c r="I32" s="493" t="str">
        <f aca="false">IF(OR(H32=0,F32=0),"-",H32/F32)</f>
        <v>-</v>
      </c>
      <c r="J32" s="494"/>
      <c r="K32" s="462" t="str">
        <f aca="false">IF(OR(J32=0,H32=0),"-",J32/H32)</f>
        <v>-</v>
      </c>
      <c r="L32" s="388"/>
      <c r="M32" s="463" t="str">
        <f aca="false">IF(OR(L32=0,J32=0),"-",L32/J32)</f>
        <v>-</v>
      </c>
      <c r="N32" s="464"/>
      <c r="O32" s="462" t="str">
        <f aca="false">IF(OR(N32=0,L32=0),"-",N32/L32)</f>
        <v>-</v>
      </c>
      <c r="P32" s="465"/>
      <c r="Q32" s="463" t="str">
        <f aca="false">IF(OR(P32=0,N32=0),"-",P32/N32)</f>
        <v>-</v>
      </c>
      <c r="R32" s="465"/>
      <c r="S32" s="493" t="str">
        <f aca="false">IF(OR(R32=0,P32=0),"-",R32/P32)</f>
        <v>-</v>
      </c>
    </row>
    <row r="33" customFormat="false" ht="18.2" hidden="false" customHeight="true" outlineLevel="0" collapsed="false">
      <c r="B33" s="512"/>
      <c r="C33" s="535" t="s">
        <v>166</v>
      </c>
      <c r="D33" s="491" t="s">
        <v>167</v>
      </c>
      <c r="E33" s="457"/>
      <c r="F33" s="458"/>
      <c r="G33" s="459" t="str">
        <f aca="false">IF(OR(F33=0,E33=0),"-",F33/E33)</f>
        <v>-</v>
      </c>
      <c r="H33" s="492"/>
      <c r="I33" s="493" t="str">
        <f aca="false">IF(OR(H33=0,F33=0),"-",H33/F33)</f>
        <v>-</v>
      </c>
      <c r="J33" s="494"/>
      <c r="K33" s="462" t="str">
        <f aca="false">IF(OR(J33=0,H33=0),"-",J33/H33)</f>
        <v>-</v>
      </c>
      <c r="L33" s="388"/>
      <c r="M33" s="463" t="str">
        <f aca="false">IF(OR(L33=0,J33=0),"-",L33/J33)</f>
        <v>-</v>
      </c>
      <c r="N33" s="464"/>
      <c r="O33" s="462" t="str">
        <f aca="false">IF(OR(N33=0,L33=0),"-",N33/L33)</f>
        <v>-</v>
      </c>
      <c r="P33" s="465"/>
      <c r="Q33" s="463" t="str">
        <f aca="false">IF(OR(P33=0,N33=0),"-",P33/N33)</f>
        <v>-</v>
      </c>
      <c r="R33" s="465"/>
      <c r="S33" s="493" t="str">
        <f aca="false">IF(OR(R33=0,P33=0),"-",R33/P33)</f>
        <v>-</v>
      </c>
    </row>
    <row r="34" customFormat="false" ht="18.2" hidden="false" customHeight="true" outlineLevel="0" collapsed="false">
      <c r="B34" s="512"/>
      <c r="C34" s="534"/>
      <c r="D34" s="491" t="s">
        <v>168</v>
      </c>
      <c r="E34" s="457"/>
      <c r="F34" s="458"/>
      <c r="G34" s="459" t="str">
        <f aca="false">IF(OR(F34=0,E34=0),"-",F34/E34)</f>
        <v>-</v>
      </c>
      <c r="H34" s="492"/>
      <c r="I34" s="493" t="str">
        <f aca="false">IF(OR(H34=0,F34=0),"-",H34/F34)</f>
        <v>-</v>
      </c>
      <c r="J34" s="494"/>
      <c r="K34" s="462" t="str">
        <f aca="false">IF(OR(J34=0,H34=0),"-",J34/H34)</f>
        <v>-</v>
      </c>
      <c r="L34" s="388"/>
      <c r="M34" s="463" t="str">
        <f aca="false">IF(OR(L34=0,J34=0),"-",L34/J34)</f>
        <v>-</v>
      </c>
      <c r="N34" s="464"/>
      <c r="O34" s="462" t="str">
        <f aca="false">IF(OR(N34=0,L34=0),"-",N34/L34)</f>
        <v>-</v>
      </c>
      <c r="P34" s="465"/>
      <c r="Q34" s="463" t="str">
        <f aca="false">IF(OR(P34=0,N34=0),"-",P34/N34)</f>
        <v>-</v>
      </c>
      <c r="R34" s="465"/>
      <c r="S34" s="493" t="str">
        <f aca="false">IF(OR(R34=0,P34=0),"-",R34/P34)</f>
        <v>-</v>
      </c>
    </row>
    <row r="35" customFormat="false" ht="18.2" hidden="false" customHeight="true" outlineLevel="0" collapsed="false">
      <c r="B35" s="512"/>
      <c r="C35" s="534"/>
      <c r="D35" s="490" t="s">
        <v>169</v>
      </c>
      <c r="E35" s="457"/>
      <c r="F35" s="458"/>
      <c r="G35" s="459" t="str">
        <f aca="false">IF(OR(F35=0,E35=0),"-",F35/E35)</f>
        <v>-</v>
      </c>
      <c r="H35" s="492"/>
      <c r="I35" s="493" t="str">
        <f aca="false">IF(OR(H35=0,F35=0),"-",H35/F35)</f>
        <v>-</v>
      </c>
      <c r="J35" s="494"/>
      <c r="K35" s="462" t="str">
        <f aca="false">IF(OR(J35=0,H35=0),"-",J35/H35)</f>
        <v>-</v>
      </c>
      <c r="L35" s="388"/>
      <c r="M35" s="463" t="str">
        <f aca="false">IF(OR(L35=0,J35=0),"-",L35/J35)</f>
        <v>-</v>
      </c>
      <c r="N35" s="464"/>
      <c r="O35" s="462" t="str">
        <f aca="false">IF(OR(N35=0,L35=0),"-",N35/L35)</f>
        <v>-</v>
      </c>
      <c r="P35" s="465"/>
      <c r="Q35" s="463" t="str">
        <f aca="false">IF(OR(P35=0,N35=0),"-",P35/N35)</f>
        <v>-</v>
      </c>
      <c r="R35" s="465"/>
      <c r="S35" s="493" t="str">
        <f aca="false">IF(OR(R35=0,P35=0),"-",R35/P35)</f>
        <v>-</v>
      </c>
    </row>
    <row r="36" customFormat="false" ht="18.2" hidden="false" customHeight="true" outlineLevel="0" collapsed="false">
      <c r="B36" s="512"/>
      <c r="C36" s="534"/>
      <c r="D36" s="536" t="s">
        <v>170</v>
      </c>
      <c r="E36" s="457"/>
      <c r="F36" s="458"/>
      <c r="G36" s="459" t="str">
        <f aca="false">IF(OR(F36=0,E36=0),"-",F36/E36)</f>
        <v>-</v>
      </c>
      <c r="H36" s="492"/>
      <c r="I36" s="493" t="str">
        <f aca="false">IF(OR(H36=0,F36=0),"-",H36/F36)</f>
        <v>-</v>
      </c>
      <c r="J36" s="494"/>
      <c r="K36" s="462" t="str">
        <f aca="false">IF(OR(J36=0,H36=0),"-",J36/H36)</f>
        <v>-</v>
      </c>
      <c r="L36" s="388"/>
      <c r="M36" s="463" t="str">
        <f aca="false">IF(OR(L36=0,J36=0),"-",L36/J36)</f>
        <v>-</v>
      </c>
      <c r="N36" s="464"/>
      <c r="O36" s="462" t="str">
        <f aca="false">IF(OR(N36=0,L36=0),"-",N36/L36)</f>
        <v>-</v>
      </c>
      <c r="P36" s="465"/>
      <c r="Q36" s="463" t="str">
        <f aca="false">IF(OR(P36=0,N36=0),"-",P36/N36)</f>
        <v>-</v>
      </c>
      <c r="R36" s="465"/>
      <c r="S36" s="493" t="str">
        <f aca="false">IF(OR(R36=0,P36=0),"-",R36/P36)</f>
        <v>-</v>
      </c>
    </row>
    <row r="37" customFormat="false" ht="18.2" hidden="false" customHeight="true" outlineLevel="0" collapsed="false">
      <c r="B37" s="512"/>
      <c r="C37" s="534"/>
      <c r="D37" s="490" t="s">
        <v>171</v>
      </c>
      <c r="E37" s="457"/>
      <c r="F37" s="458"/>
      <c r="G37" s="459" t="str">
        <f aca="false">IF(OR(F37=0,E37=0),"-",F37/E37)</f>
        <v>-</v>
      </c>
      <c r="H37" s="492"/>
      <c r="I37" s="493" t="str">
        <f aca="false">IF(OR(H37=0,F37=0),"-",H37/F37)</f>
        <v>-</v>
      </c>
      <c r="J37" s="494"/>
      <c r="K37" s="462" t="str">
        <f aca="false">IF(OR(J37=0,H37=0),"-",J37/H37)</f>
        <v>-</v>
      </c>
      <c r="L37" s="388"/>
      <c r="M37" s="463" t="str">
        <f aca="false">IF(OR(L37=0,J37=0),"-",L37/J37)</f>
        <v>-</v>
      </c>
      <c r="N37" s="464"/>
      <c r="O37" s="462" t="str">
        <f aca="false">IF(OR(N37=0,L37=0),"-",N37/L37)</f>
        <v>-</v>
      </c>
      <c r="P37" s="465"/>
      <c r="Q37" s="463" t="str">
        <f aca="false">IF(OR(P37=0,N37=0),"-",P37/N37)</f>
        <v>-</v>
      </c>
      <c r="R37" s="465"/>
      <c r="S37" s="493" t="str">
        <f aca="false">IF(OR(R37=0,P37=0),"-",R37/P37)</f>
        <v>-</v>
      </c>
    </row>
    <row r="38" customFormat="false" ht="18.2" hidden="false" customHeight="true" outlineLevel="0" collapsed="false">
      <c r="B38" s="512"/>
      <c r="C38" s="534"/>
      <c r="D38" s="490" t="s">
        <v>172</v>
      </c>
      <c r="E38" s="457"/>
      <c r="F38" s="458"/>
      <c r="G38" s="459" t="str">
        <f aca="false">IF(OR(F38=0,E38=0),"-",F38/E38)</f>
        <v>-</v>
      </c>
      <c r="H38" s="492"/>
      <c r="I38" s="493" t="str">
        <f aca="false">IF(OR(H38=0,F38=0),"-",H38/F38)</f>
        <v>-</v>
      </c>
      <c r="J38" s="494"/>
      <c r="K38" s="462" t="str">
        <f aca="false">IF(OR(J38=0,H38=0),"-",J38/H38)</f>
        <v>-</v>
      </c>
      <c r="L38" s="388"/>
      <c r="M38" s="463" t="str">
        <f aca="false">IF(OR(L38=0,J38=0),"-",L38/J38)</f>
        <v>-</v>
      </c>
      <c r="N38" s="464"/>
      <c r="O38" s="462" t="str">
        <f aca="false">IF(OR(N38=0,L38=0),"-",N38/L38)</f>
        <v>-</v>
      </c>
      <c r="P38" s="465"/>
      <c r="Q38" s="463" t="str">
        <f aca="false">IF(OR(P38=0,N38=0),"-",P38/N38)</f>
        <v>-</v>
      </c>
      <c r="R38" s="465"/>
      <c r="S38" s="493" t="str">
        <f aca="false">IF(OR(R38=0,P38=0),"-",R38/P38)</f>
        <v>-</v>
      </c>
    </row>
    <row r="39" customFormat="false" ht="18.2" hidden="false" customHeight="true" outlineLevel="0" collapsed="false">
      <c r="B39" s="512"/>
      <c r="C39" s="537" t="s">
        <v>173</v>
      </c>
      <c r="D39" s="495" t="s">
        <v>174</v>
      </c>
      <c r="E39" s="538"/>
      <c r="F39" s="539"/>
      <c r="G39" s="540" t="str">
        <f aca="false">IF(OR(F39=0,E39=0),"-",F39/E39)</f>
        <v>-</v>
      </c>
      <c r="H39" s="541"/>
      <c r="I39" s="542" t="str">
        <f aca="false">IF(OR(H39=0,F39=0),"-",H39/F39)</f>
        <v>-</v>
      </c>
      <c r="J39" s="494"/>
      <c r="K39" s="543" t="str">
        <f aca="false">IF(OR(J39=0,H39=0),"-",J39/H39)</f>
        <v>-</v>
      </c>
      <c r="L39" s="494"/>
      <c r="M39" s="544" t="str">
        <f aca="false">IF(OR(L39=0,J39=0),"-",L39/J39)</f>
        <v>-</v>
      </c>
      <c r="N39" s="464"/>
      <c r="O39" s="543" t="str">
        <f aca="false">IF(OR(N39=0,L39=0),"-",N39/L39)</f>
        <v>-</v>
      </c>
      <c r="P39" s="464"/>
      <c r="Q39" s="544" t="str">
        <f aca="false">IF(OR(P39=0,N39=0),"-",P39/N39)</f>
        <v>-</v>
      </c>
      <c r="R39" s="464"/>
      <c r="S39" s="542" t="str">
        <f aca="false">IF(OR(R39=0,P39=0),"-",R39/P39)</f>
        <v>-</v>
      </c>
    </row>
    <row r="40" s="430" customFormat="true" ht="18.2" hidden="false" customHeight="true" outlineLevel="0" collapsed="false">
      <c r="B40" s="431" t="s">
        <v>175</v>
      </c>
      <c r="C40" s="432"/>
      <c r="D40" s="433"/>
      <c r="E40" s="545" t="n">
        <f aca="false">E6-E12</f>
        <v>0</v>
      </c>
      <c r="F40" s="546" t="n">
        <f aca="false">F6-F12</f>
        <v>0</v>
      </c>
      <c r="G40" s="547" t="str">
        <f aca="false">IF(OR(F40=0,E40=0),"-",F40/E40)</f>
        <v>-</v>
      </c>
      <c r="H40" s="548" t="n">
        <f aca="false">H6-H12</f>
        <v>0</v>
      </c>
      <c r="I40" s="549" t="str">
        <f aca="false">IF(OR(H40=0,F40=0),"-",H40/F40)</f>
        <v>-</v>
      </c>
      <c r="J40" s="550" t="n">
        <f aca="false">J6-J12</f>
        <v>0</v>
      </c>
      <c r="K40" s="551" t="str">
        <f aca="false">IF(OR(J40=0,H40=0),"-",J40/H40)</f>
        <v>-</v>
      </c>
      <c r="L40" s="552" t="n">
        <f aca="false">L6-L12</f>
        <v>0</v>
      </c>
      <c r="M40" s="553" t="str">
        <f aca="false">IF(OR(L40=0,J40=0),"-",L40/J40)</f>
        <v>-</v>
      </c>
      <c r="N40" s="554" t="n">
        <f aca="false">N6-N12</f>
        <v>0</v>
      </c>
      <c r="O40" s="555" t="str">
        <f aca="false">IF(OR(N40=0,L40=0),"-",N40/L40)</f>
        <v>-</v>
      </c>
      <c r="P40" s="554" t="n">
        <f aca="false">P6-P12</f>
        <v>0</v>
      </c>
      <c r="Q40" s="553" t="str">
        <f aca="false">IF(OR(P40=0,N40=0),"-",P40/N40)</f>
        <v>-</v>
      </c>
      <c r="R40" s="554" t="n">
        <f aca="false">R6-R12</f>
        <v>0</v>
      </c>
      <c r="S40" s="556" t="str">
        <f aca="false">IF(OR(R40=0,P40=0),"-",R40/P40)</f>
        <v>-</v>
      </c>
    </row>
    <row r="41" s="430" customFormat="true" ht="18.2" hidden="false" customHeight="true" outlineLevel="0" collapsed="false">
      <c r="B41" s="557" t="s">
        <v>176</v>
      </c>
      <c r="C41" s="558"/>
      <c r="D41" s="559"/>
      <c r="E41" s="560"/>
      <c r="F41" s="561"/>
      <c r="G41" s="562" t="str">
        <f aca="false">IF(OR(F41=0,E41=0),"-",F41/E41)</f>
        <v>-</v>
      </c>
      <c r="H41" s="563"/>
      <c r="I41" s="564" t="str">
        <f aca="false">IF(OR(H41=0,F41=0),"-",H41/F41)</f>
        <v>-</v>
      </c>
      <c r="J41" s="565" t="str">
        <f aca="false">IF(J6=0,"",J40/J6)</f>
        <v/>
      </c>
      <c r="K41" s="566" t="str">
        <f aca="false">IF(OR(J41=0,H41=0),"-",J41/H41)</f>
        <v>-</v>
      </c>
      <c r="L41" s="567" t="str">
        <f aca="false">IF(L6=0,"",L40/L6)</f>
        <v/>
      </c>
      <c r="M41" s="568" t="str">
        <f aca="false">IF(OR(L41=0,J41=0,J41=""),"-",L41/J41)</f>
        <v>-</v>
      </c>
      <c r="N41" s="569" t="str">
        <f aca="false">IF(N6=0,"",N40/N6)</f>
        <v/>
      </c>
      <c r="O41" s="570" t="str">
        <f aca="false">IF(OR(N41=0,L41=0,L41=""),"-",N41/L41)</f>
        <v>-</v>
      </c>
      <c r="P41" s="569" t="str">
        <f aca="false">IF(P6=0,"",P40/P6)</f>
        <v/>
      </c>
      <c r="Q41" s="568" t="str">
        <f aca="false">IF(OR(P41=0,N41=0,N41=""),"-",P41/N41)</f>
        <v>-</v>
      </c>
      <c r="R41" s="569" t="str">
        <f aca="false">IF(R6=0,"",R40/R6)</f>
        <v/>
      </c>
      <c r="S41" s="571" t="str">
        <f aca="false">IF(OR(R41=0,P41=0,P41=""),"-",R41/P41)</f>
        <v>-</v>
      </c>
    </row>
    <row r="42" s="430" customFormat="true" ht="10.5" hidden="false" customHeight="true" outlineLevel="0" collapsed="false">
      <c r="B42" s="572"/>
      <c r="C42" s="572"/>
      <c r="D42" s="572"/>
      <c r="E42" s="573"/>
      <c r="F42" s="573"/>
      <c r="G42" s="574"/>
      <c r="H42" s="573"/>
      <c r="I42" s="574"/>
      <c r="J42" s="575"/>
      <c r="K42" s="576"/>
      <c r="L42" s="575"/>
      <c r="M42" s="576"/>
      <c r="N42" s="575"/>
      <c r="O42" s="576"/>
      <c r="P42" s="575"/>
      <c r="Q42" s="576"/>
      <c r="R42" s="575"/>
      <c r="S42" s="577"/>
    </row>
    <row r="43" customFormat="false" ht="18.2" hidden="false" customHeight="true" outlineLevel="0" collapsed="false">
      <c r="B43" s="578" t="s">
        <v>177</v>
      </c>
      <c r="C43" s="579"/>
      <c r="D43" s="579"/>
      <c r="E43" s="580"/>
      <c r="F43" s="581" t="str">
        <f aca="false">表紙!AE4&amp;"（1年目）"</f>
        <v>平成30年2月期（1年目）</v>
      </c>
      <c r="G43" s="582"/>
      <c r="H43" s="580"/>
      <c r="I43" s="581" t="str">
        <f aca="false">表紙!AF4&amp;"（2年目）"</f>
        <v>平成31年2月期（2年目）</v>
      </c>
      <c r="J43" s="582"/>
      <c r="K43" s="580"/>
      <c r="L43" s="581" t="str">
        <f aca="false">表紙!AG4&amp;"（3年目）"</f>
        <v>平成32年2月期（3年目）</v>
      </c>
      <c r="M43" s="582"/>
      <c r="N43" s="580"/>
      <c r="O43" s="581" t="str">
        <f aca="false">表紙!AH4&amp;"（4年目）"</f>
        <v>平成33年2月期（4年目）</v>
      </c>
      <c r="P43" s="582"/>
      <c r="Q43" s="580"/>
      <c r="R43" s="581" t="str">
        <f aca="false">表紙!AI4&amp;"（5年目）"</f>
        <v>平成34年2月期（5年目）</v>
      </c>
      <c r="S43" s="582"/>
    </row>
    <row r="44" customFormat="false" ht="18.2" hidden="false" customHeight="true" outlineLevel="0" collapsed="false">
      <c r="B44" s="583" t="s">
        <v>178</v>
      </c>
      <c r="C44" s="443"/>
      <c r="D44" s="443"/>
      <c r="E44" s="584"/>
      <c r="F44" s="584"/>
      <c r="G44" s="584"/>
      <c r="H44" s="584"/>
      <c r="I44" s="584"/>
      <c r="J44" s="584"/>
      <c r="K44" s="584"/>
      <c r="L44" s="584"/>
      <c r="M44" s="584"/>
      <c r="N44" s="584"/>
      <c r="O44" s="584"/>
      <c r="P44" s="584"/>
      <c r="Q44" s="584"/>
      <c r="R44" s="584"/>
      <c r="S44" s="584"/>
    </row>
    <row r="45" customFormat="false" ht="18.2" hidden="false" customHeight="true" outlineLevel="0" collapsed="false">
      <c r="B45" s="585"/>
      <c r="C45" s="443" t="s">
        <v>179</v>
      </c>
      <c r="D45" s="443"/>
      <c r="E45" s="584"/>
      <c r="F45" s="584"/>
      <c r="G45" s="584"/>
      <c r="H45" s="584"/>
      <c r="I45" s="584"/>
      <c r="J45" s="584"/>
      <c r="K45" s="584"/>
      <c r="L45" s="584"/>
      <c r="M45" s="584"/>
      <c r="N45" s="584"/>
      <c r="O45" s="584"/>
      <c r="P45" s="584"/>
      <c r="Q45" s="584"/>
      <c r="R45" s="584"/>
      <c r="S45" s="584"/>
    </row>
    <row r="46" customFormat="false" ht="18.2" hidden="false" customHeight="true" outlineLevel="0" collapsed="false">
      <c r="B46" s="586" t="s">
        <v>180</v>
      </c>
      <c r="C46" s="587"/>
      <c r="D46" s="587"/>
      <c r="E46" s="588"/>
      <c r="F46" s="588"/>
      <c r="G46" s="588"/>
      <c r="H46" s="588"/>
      <c r="I46" s="588"/>
      <c r="J46" s="588"/>
      <c r="K46" s="588"/>
      <c r="L46" s="588"/>
      <c r="M46" s="588"/>
      <c r="N46" s="588"/>
      <c r="O46" s="588"/>
      <c r="P46" s="588"/>
      <c r="Q46" s="588"/>
      <c r="R46" s="588"/>
      <c r="S46" s="588"/>
    </row>
    <row r="47" customFormat="false" ht="18.2" hidden="false" customHeight="true" outlineLevel="0" collapsed="false">
      <c r="B47" s="589"/>
      <c r="C47" s="590" t="s">
        <v>181</v>
      </c>
      <c r="D47" s="590"/>
      <c r="E47" s="588"/>
      <c r="F47" s="588"/>
      <c r="G47" s="588"/>
      <c r="H47" s="588"/>
      <c r="I47" s="588"/>
      <c r="J47" s="588"/>
      <c r="K47" s="588"/>
      <c r="L47" s="588"/>
      <c r="M47" s="588"/>
      <c r="N47" s="588"/>
      <c r="O47" s="588"/>
      <c r="P47" s="588"/>
      <c r="Q47" s="588"/>
      <c r="R47" s="588"/>
      <c r="S47" s="588"/>
    </row>
    <row r="48" customFormat="false" ht="20.1" hidden="false" customHeight="true" outlineLevel="0" collapsed="false">
      <c r="E48" s="591"/>
      <c r="F48" s="591"/>
      <c r="G48" s="443"/>
      <c r="H48" s="591"/>
      <c r="I48" s="443"/>
      <c r="J48" s="591"/>
      <c r="K48" s="443"/>
      <c r="L48" s="591"/>
      <c r="M48" s="443"/>
      <c r="N48" s="591"/>
      <c r="O48" s="443"/>
      <c r="P48" s="591"/>
      <c r="Q48" s="443"/>
      <c r="R48" s="591"/>
      <c r="S48" s="443"/>
    </row>
    <row r="49" customFormat="false" ht="20.1" hidden="false" customHeight="true" outlineLevel="0" collapsed="false">
      <c r="E49" s="591"/>
      <c r="F49" s="591"/>
      <c r="G49" s="443"/>
      <c r="H49" s="591"/>
      <c r="I49" s="443"/>
      <c r="J49" s="591"/>
      <c r="K49" s="443"/>
      <c r="L49" s="591"/>
      <c r="M49" s="443"/>
      <c r="N49" s="591"/>
      <c r="O49" s="443"/>
      <c r="P49" s="591"/>
      <c r="Q49" s="443"/>
      <c r="R49" s="591"/>
      <c r="S49" s="443"/>
    </row>
    <row r="50" customFormat="false" ht="20.1" hidden="false" customHeight="true" outlineLevel="0" collapsed="false">
      <c r="E50" s="591"/>
      <c r="F50" s="591"/>
      <c r="G50" s="443"/>
      <c r="H50" s="591"/>
      <c r="I50" s="443"/>
      <c r="J50" s="591"/>
      <c r="K50" s="443"/>
      <c r="L50" s="591"/>
      <c r="M50" s="443"/>
      <c r="N50" s="591"/>
      <c r="O50" s="443"/>
      <c r="P50" s="591"/>
      <c r="Q50" s="443"/>
      <c r="R50" s="591"/>
      <c r="S50" s="443"/>
    </row>
    <row r="51" customFormat="false" ht="20.1" hidden="false" customHeight="true" outlineLevel="0" collapsed="false">
      <c r="E51" s="591"/>
      <c r="F51" s="591"/>
      <c r="G51" s="443"/>
      <c r="H51" s="591"/>
      <c r="I51" s="443"/>
      <c r="J51" s="591"/>
      <c r="K51" s="443"/>
      <c r="L51" s="591"/>
      <c r="M51" s="443"/>
      <c r="N51" s="591"/>
      <c r="O51" s="443"/>
      <c r="P51" s="591"/>
      <c r="Q51" s="443"/>
      <c r="R51" s="591"/>
      <c r="S51" s="443"/>
    </row>
    <row r="52" customFormat="false" ht="20.1" hidden="false" customHeight="true" outlineLevel="0" collapsed="false">
      <c r="E52" s="591"/>
      <c r="F52" s="591"/>
      <c r="G52" s="443"/>
      <c r="H52" s="591"/>
      <c r="I52" s="443"/>
      <c r="J52" s="591"/>
      <c r="K52" s="443"/>
      <c r="L52" s="591"/>
      <c r="M52" s="443"/>
      <c r="N52" s="591"/>
      <c r="O52" s="443"/>
      <c r="P52" s="591"/>
      <c r="Q52" s="443"/>
      <c r="R52" s="591"/>
      <c r="S52" s="443"/>
    </row>
    <row r="53" customFormat="false" ht="20.1" hidden="false" customHeight="true" outlineLevel="0" collapsed="false">
      <c r="E53" s="591"/>
      <c r="F53" s="591"/>
      <c r="G53" s="443"/>
      <c r="H53" s="591"/>
      <c r="I53" s="443"/>
      <c r="J53" s="591"/>
      <c r="K53" s="443"/>
      <c r="L53" s="591"/>
      <c r="M53" s="443"/>
      <c r="N53" s="591"/>
      <c r="O53" s="443"/>
      <c r="P53" s="591"/>
      <c r="Q53" s="443"/>
      <c r="R53" s="591"/>
      <c r="S53" s="443"/>
    </row>
    <row r="54" customFormat="false" ht="20.1" hidden="false" customHeight="true" outlineLevel="0" collapsed="false">
      <c r="E54" s="591"/>
      <c r="F54" s="591"/>
      <c r="G54" s="443"/>
      <c r="H54" s="591"/>
      <c r="I54" s="443"/>
      <c r="J54" s="591"/>
      <c r="K54" s="443"/>
      <c r="L54" s="591"/>
      <c r="M54" s="443"/>
      <c r="N54" s="591"/>
      <c r="O54" s="443"/>
      <c r="P54" s="591"/>
      <c r="Q54" s="443"/>
      <c r="R54" s="591"/>
      <c r="S54" s="443"/>
    </row>
    <row r="55" customFormat="false" ht="20.1" hidden="false" customHeight="true" outlineLevel="0" collapsed="false">
      <c r="E55" s="591"/>
      <c r="F55" s="591"/>
      <c r="G55" s="443"/>
      <c r="H55" s="591"/>
      <c r="I55" s="443"/>
      <c r="J55" s="591"/>
      <c r="K55" s="443"/>
      <c r="L55" s="591"/>
      <c r="M55" s="443"/>
      <c r="N55" s="591"/>
      <c r="O55" s="443"/>
      <c r="P55" s="591"/>
      <c r="Q55" s="443"/>
      <c r="R55" s="591"/>
      <c r="S55" s="443"/>
    </row>
    <row r="56" customFormat="false" ht="20.1" hidden="false" customHeight="true" outlineLevel="0" collapsed="false">
      <c r="E56" s="591"/>
      <c r="F56" s="591"/>
      <c r="G56" s="443"/>
      <c r="H56" s="591"/>
      <c r="I56" s="443"/>
      <c r="J56" s="591"/>
      <c r="K56" s="443"/>
      <c r="L56" s="591"/>
      <c r="M56" s="443"/>
      <c r="N56" s="591"/>
      <c r="O56" s="443"/>
      <c r="P56" s="591"/>
      <c r="Q56" s="443"/>
      <c r="R56" s="591"/>
      <c r="S56" s="443"/>
    </row>
    <row r="57" customFormat="false" ht="20.1" hidden="false" customHeight="true" outlineLevel="0" collapsed="false">
      <c r="E57" s="591"/>
      <c r="F57" s="591"/>
      <c r="G57" s="443"/>
      <c r="H57" s="591"/>
      <c r="I57" s="443"/>
      <c r="J57" s="591"/>
      <c r="K57" s="443"/>
      <c r="L57" s="591"/>
      <c r="M57" s="443"/>
      <c r="N57" s="591"/>
      <c r="O57" s="443"/>
      <c r="P57" s="591"/>
      <c r="Q57" s="443"/>
      <c r="R57" s="591"/>
      <c r="S57" s="443"/>
    </row>
    <row r="58" customFormat="false" ht="20.1" hidden="false" customHeight="true" outlineLevel="0" collapsed="false">
      <c r="E58" s="591"/>
      <c r="F58" s="591"/>
      <c r="G58" s="443"/>
      <c r="H58" s="591"/>
      <c r="I58" s="443"/>
      <c r="J58" s="591"/>
      <c r="K58" s="443"/>
      <c r="L58" s="591"/>
      <c r="M58" s="443"/>
      <c r="N58" s="591"/>
      <c r="O58" s="443"/>
      <c r="P58" s="591"/>
      <c r="Q58" s="443"/>
      <c r="R58" s="591"/>
      <c r="S58" s="443"/>
    </row>
    <row r="59" customFormat="false" ht="20.1" hidden="false" customHeight="true" outlineLevel="0" collapsed="false">
      <c r="E59" s="591"/>
      <c r="F59" s="591"/>
      <c r="G59" s="443"/>
      <c r="H59" s="591"/>
      <c r="I59" s="443"/>
      <c r="J59" s="591"/>
      <c r="K59" s="443"/>
      <c r="L59" s="591"/>
      <c r="M59" s="443"/>
      <c r="N59" s="591"/>
      <c r="O59" s="443"/>
      <c r="P59" s="591"/>
      <c r="Q59" s="443"/>
      <c r="R59" s="591"/>
      <c r="S59" s="443"/>
    </row>
    <row r="60" customFormat="false" ht="20.1" hidden="false" customHeight="true" outlineLevel="0" collapsed="false">
      <c r="E60" s="591"/>
      <c r="F60" s="591"/>
      <c r="G60" s="443"/>
      <c r="H60" s="591"/>
      <c r="I60" s="443"/>
      <c r="J60" s="591"/>
      <c r="K60" s="443"/>
      <c r="L60" s="591"/>
      <c r="M60" s="443"/>
      <c r="N60" s="591"/>
      <c r="O60" s="443"/>
      <c r="P60" s="591"/>
      <c r="Q60" s="443"/>
      <c r="R60" s="591"/>
      <c r="S60" s="443"/>
    </row>
    <row r="61" customFormat="false" ht="20.1" hidden="false" customHeight="true" outlineLevel="0" collapsed="false">
      <c r="E61" s="591"/>
      <c r="F61" s="591"/>
      <c r="G61" s="443"/>
      <c r="H61" s="591"/>
      <c r="I61" s="443"/>
      <c r="J61" s="591"/>
      <c r="K61" s="443"/>
      <c r="L61" s="591"/>
      <c r="M61" s="443"/>
      <c r="N61" s="591"/>
      <c r="O61" s="443"/>
      <c r="P61" s="591"/>
      <c r="Q61" s="443"/>
      <c r="R61" s="591"/>
      <c r="S61" s="443"/>
    </row>
  </sheetData>
  <mergeCells count="18">
    <mergeCell ref="B1:T1"/>
    <mergeCell ref="E4:I4"/>
    <mergeCell ref="J4:S4"/>
    <mergeCell ref="C7:D7"/>
    <mergeCell ref="C8:D8"/>
    <mergeCell ref="C9:D9"/>
    <mergeCell ref="C10:D10"/>
    <mergeCell ref="C11:D11"/>
    <mergeCell ref="E44:G45"/>
    <mergeCell ref="H44:J45"/>
    <mergeCell ref="K44:M45"/>
    <mergeCell ref="N44:P45"/>
    <mergeCell ref="Q44:S45"/>
    <mergeCell ref="E46:G47"/>
    <mergeCell ref="H46:J47"/>
    <mergeCell ref="K46:M47"/>
    <mergeCell ref="N46:P47"/>
    <mergeCell ref="Q46:S47"/>
  </mergeCells>
  <printOptions headings="false" gridLines="false" gridLinesSet="true" horizontalCentered="false" verticalCentered="false"/>
  <pageMargins left="0.433333333333333" right="0.354166666666667" top="0.511805555555556" bottom="0.39375" header="0.511811023622047" footer="0.157638888888889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53-267（H27.9）　PC対応帳票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0" activeCellId="0" sqref="J10"/>
    </sheetView>
  </sheetViews>
  <sheetFormatPr defaultColWidth="8.9921875" defaultRowHeight="20.1" zeroHeight="false" outlineLevelRow="0" outlineLevelCol="0"/>
  <cols>
    <col collapsed="false" customWidth="true" hidden="false" outlineLevel="0" max="1" min="1" style="413" width="2.12"/>
    <col collapsed="false" customWidth="true" hidden="false" outlineLevel="0" max="2" min="2" style="413" width="3.62"/>
    <col collapsed="false" customWidth="true" hidden="false" outlineLevel="0" max="3" min="3" style="592" width="20.62"/>
    <col collapsed="false" customWidth="true" hidden="false" outlineLevel="0" max="5" min="4" style="413" width="12.86"/>
    <col collapsed="false" customWidth="true" hidden="false" outlineLevel="0" max="6" min="6" style="413" width="9.62"/>
    <col collapsed="false" customWidth="true" hidden="false" outlineLevel="0" max="7" min="7" style="413" width="12.86"/>
    <col collapsed="false" customWidth="true" hidden="false" outlineLevel="0" max="8" min="8" style="413" width="9.62"/>
    <col collapsed="false" customWidth="true" hidden="false" outlineLevel="0" max="9" min="9" style="413" width="12.86"/>
    <col collapsed="false" customWidth="true" hidden="false" outlineLevel="0" max="10" min="10" style="413" width="9.62"/>
    <col collapsed="false" customWidth="true" hidden="false" outlineLevel="0" max="11" min="11" style="413" width="12.86"/>
    <col collapsed="false" customWidth="true" hidden="false" outlineLevel="0" max="12" min="12" style="413" width="9.62"/>
    <col collapsed="false" customWidth="true" hidden="false" outlineLevel="0" max="13" min="13" style="413" width="12.86"/>
    <col collapsed="false" customWidth="true" hidden="false" outlineLevel="0" max="14" min="14" style="413" width="9.62"/>
    <col collapsed="false" customWidth="true" hidden="false" outlineLevel="0" max="15" min="15" style="413" width="12.86"/>
    <col collapsed="false" customWidth="true" hidden="false" outlineLevel="0" max="16" min="16" style="413" width="9.62"/>
    <col collapsed="false" customWidth="true" hidden="false" outlineLevel="0" max="17" min="17" style="413" width="12.86"/>
    <col collapsed="false" customWidth="true" hidden="false" outlineLevel="0" max="18" min="18" style="413" width="9.62"/>
    <col collapsed="false" customWidth="true" hidden="false" outlineLevel="0" max="19" min="19" style="413" width="2.12"/>
    <col collapsed="false" customWidth="false" hidden="false" outlineLevel="0" max="257" min="20" style="413" width="8.99"/>
  </cols>
  <sheetData>
    <row r="1" customFormat="false" ht="30" hidden="false" customHeight="true" outlineLevel="0" collapsed="false">
      <c r="B1" s="593" t="s">
        <v>182</v>
      </c>
      <c r="C1" s="593"/>
      <c r="D1" s="593"/>
      <c r="E1" s="593"/>
      <c r="F1" s="593"/>
      <c r="G1" s="593"/>
      <c r="H1" s="593"/>
      <c r="I1" s="593"/>
      <c r="J1" s="593"/>
      <c r="K1" s="593"/>
      <c r="L1" s="593"/>
      <c r="M1" s="593"/>
      <c r="N1" s="593"/>
      <c r="O1" s="593"/>
      <c r="P1" s="593"/>
      <c r="Q1" s="593"/>
      <c r="R1" s="593"/>
      <c r="S1" s="593"/>
      <c r="T1" s="593"/>
      <c r="U1" s="593"/>
    </row>
    <row r="2" customFormat="false" ht="20.25" hidden="false" customHeight="true" outlineLevel="0" collapsed="false">
      <c r="B2" s="594" t="str">
        <f aca="false">"取引先名： "&amp;表紙!C28</f>
        <v>取引先名： 株式会社　●●商事</v>
      </c>
      <c r="C2" s="595"/>
      <c r="D2" s="596"/>
      <c r="P2" s="419"/>
      <c r="R2" s="420" t="s">
        <v>139</v>
      </c>
    </row>
    <row r="3" customFormat="false" ht="5.25" hidden="false" customHeight="true" outlineLevel="0" collapsed="false">
      <c r="P3" s="419"/>
      <c r="R3" s="421"/>
    </row>
    <row r="4" customFormat="false" ht="20.1" hidden="false" customHeight="true" outlineLevel="0" collapsed="false">
      <c r="B4" s="422"/>
      <c r="C4" s="597"/>
      <c r="D4" s="598" t="s">
        <v>183</v>
      </c>
      <c r="E4" s="598"/>
      <c r="F4" s="598"/>
      <c r="G4" s="598"/>
      <c r="H4" s="598"/>
      <c r="I4" s="598" t="s">
        <v>184</v>
      </c>
      <c r="J4" s="598"/>
      <c r="K4" s="598"/>
      <c r="L4" s="598"/>
      <c r="M4" s="598"/>
      <c r="N4" s="598"/>
      <c r="O4" s="598"/>
      <c r="P4" s="598"/>
      <c r="Q4" s="598"/>
      <c r="R4" s="598"/>
    </row>
    <row r="5" s="426" customFormat="true" ht="24.75" hidden="false" customHeight="true" outlineLevel="0" collapsed="false">
      <c r="B5" s="427"/>
      <c r="C5" s="599"/>
      <c r="D5" s="282" t="str">
        <f aca="false">表紙!AB4</f>
        <v>平成27年2月期</v>
      </c>
      <c r="E5" s="283" t="str">
        <f aca="false">表紙!AC4</f>
        <v>平成28年2月期</v>
      </c>
      <c r="F5" s="284" t="s">
        <v>115</v>
      </c>
      <c r="G5" s="283" t="str">
        <f aca="false">表紙!AD4</f>
        <v>平成29年2月期</v>
      </c>
      <c r="H5" s="285" t="s">
        <v>115</v>
      </c>
      <c r="I5" s="283" t="str">
        <f aca="false">表紙!AE4</f>
        <v>平成30年2月期</v>
      </c>
      <c r="J5" s="284" t="s">
        <v>115</v>
      </c>
      <c r="K5" s="286" t="str">
        <f aca="false">表紙!AF4</f>
        <v>平成31年2月期</v>
      </c>
      <c r="L5" s="287" t="s">
        <v>115</v>
      </c>
      <c r="M5" s="283" t="str">
        <f aca="false">表紙!AG4</f>
        <v>平成32年2月期</v>
      </c>
      <c r="N5" s="284" t="s">
        <v>115</v>
      </c>
      <c r="O5" s="286" t="str">
        <f aca="false">表紙!AH4</f>
        <v>平成33年2月期</v>
      </c>
      <c r="P5" s="287" t="s">
        <v>115</v>
      </c>
      <c r="Q5" s="283" t="str">
        <f aca="false">表紙!AI4</f>
        <v>平成34年2月期</v>
      </c>
      <c r="R5" s="285" t="s">
        <v>115</v>
      </c>
    </row>
    <row r="6" s="600" customFormat="true" ht="18" hidden="false" customHeight="true" outlineLevel="0" collapsed="false">
      <c r="B6" s="601" t="s">
        <v>185</v>
      </c>
      <c r="C6" s="602"/>
      <c r="D6" s="603" t="n">
        <f aca="false">SUM(D7:D28)</f>
        <v>0</v>
      </c>
      <c r="E6" s="604" t="n">
        <f aca="false">SUM(E7:E28)</f>
        <v>0</v>
      </c>
      <c r="F6" s="605" t="str">
        <f aca="false">IF(OR(E6=0,D6=0),"-",E6/D6)</f>
        <v>-</v>
      </c>
      <c r="G6" s="606" t="n">
        <f aca="false">SUM(G7:G28)</f>
        <v>0</v>
      </c>
      <c r="H6" s="607" t="str">
        <f aca="false">IF(OR(G6=0,E6=0),"-",G6/E6)</f>
        <v>-</v>
      </c>
      <c r="I6" s="608" t="n">
        <f aca="false">SUM(I7:I28)</f>
        <v>0</v>
      </c>
      <c r="J6" s="609" t="str">
        <f aca="false">IF(OR(I6=0,G6=0),"-",I6/G6)</f>
        <v>-</v>
      </c>
      <c r="K6" s="606" t="n">
        <f aca="false">SUM(K7:K28)</f>
        <v>0</v>
      </c>
      <c r="L6" s="605" t="str">
        <f aca="false">IF(OR(K6=0,I6=0),"-",K6/I6)</f>
        <v>-</v>
      </c>
      <c r="M6" s="606" t="n">
        <f aca="false">SUM(M7:M28)</f>
        <v>0</v>
      </c>
      <c r="N6" s="605" t="str">
        <f aca="false">IF(OR(M6=0,K6=0),"-",M6/K6)</f>
        <v>-</v>
      </c>
      <c r="O6" s="610" t="n">
        <f aca="false">SUM(O7:O28)</f>
        <v>0</v>
      </c>
      <c r="P6" s="609" t="str">
        <f aca="false">IF(OR(O6=0,M6=0),"-",O6/M6)</f>
        <v>-</v>
      </c>
      <c r="Q6" s="606" t="n">
        <f aca="false">SUM(Q7:Q28)</f>
        <v>0</v>
      </c>
      <c r="R6" s="607" t="str">
        <f aca="false">IF(OR(Q6=0,O6=0),"-",Q6/O6)</f>
        <v>-</v>
      </c>
    </row>
    <row r="7" customFormat="false" ht="18" hidden="false" customHeight="true" outlineLevel="0" collapsed="false">
      <c r="B7" s="478"/>
      <c r="C7" s="611" t="s">
        <v>186</v>
      </c>
      <c r="D7" s="446"/>
      <c r="E7" s="447"/>
      <c r="F7" s="612" t="str">
        <f aca="false">IF(OR(E7=0,D7=0),"-",E7/D7)</f>
        <v>-</v>
      </c>
      <c r="G7" s="613"/>
      <c r="H7" s="449" t="str">
        <f aca="false">IF(OR(G7=0,E7=0),"-",G7/E7)</f>
        <v>-</v>
      </c>
      <c r="I7" s="614"/>
      <c r="J7" s="451" t="str">
        <f aca="false">IF(OR(I7=0,G7=0),"-",I7/G7)</f>
        <v>-</v>
      </c>
      <c r="K7" s="455"/>
      <c r="L7" s="612" t="str">
        <f aca="false">IF(OR(K7=0,I7=0),"-",K7/I7)</f>
        <v>-</v>
      </c>
      <c r="M7" s="455"/>
      <c r="N7" s="612" t="str">
        <f aca="false">IF(OR(M7=0,K7=0),"-",M7/K7)</f>
        <v>-</v>
      </c>
      <c r="O7" s="615"/>
      <c r="P7" s="451" t="str">
        <f aca="false">IF(OR(O7=0,M7=0),"-",O7/M7)</f>
        <v>-</v>
      </c>
      <c r="Q7" s="455"/>
      <c r="R7" s="449" t="str">
        <f aca="false">IF(OR(Q7=0,O7=0),"-",Q7/O7)</f>
        <v>-</v>
      </c>
    </row>
    <row r="8" customFormat="false" ht="18" hidden="false" customHeight="true" outlineLevel="0" collapsed="false">
      <c r="B8" s="478"/>
      <c r="C8" s="616" t="s">
        <v>187</v>
      </c>
      <c r="D8" s="457"/>
      <c r="E8" s="458"/>
      <c r="F8" s="617" t="str">
        <f aca="false">IF(OR(E8=0,D8=0),"-",E8/D8)</f>
        <v>-</v>
      </c>
      <c r="G8" s="492"/>
      <c r="H8" s="460" t="str">
        <f aca="false">IF(OR(G8=0,E8=0),"-",G8/E8)</f>
        <v>-</v>
      </c>
      <c r="I8" s="618"/>
      <c r="J8" s="462" t="str">
        <f aca="false">IF(OR(I8=0,G8=0),"-",I8/G8)</f>
        <v>-</v>
      </c>
      <c r="K8" s="465"/>
      <c r="L8" s="617" t="str">
        <f aca="false">IF(OR(K8=0,I8=0),"-",K8/I8)</f>
        <v>-</v>
      </c>
      <c r="M8" s="465"/>
      <c r="N8" s="617" t="str">
        <f aca="false">IF(OR(M8=0,K8=0),"-",M8/K8)</f>
        <v>-</v>
      </c>
      <c r="O8" s="619"/>
      <c r="P8" s="462" t="str">
        <f aca="false">IF(OR(O8=0,M8=0),"-",O8/M8)</f>
        <v>-</v>
      </c>
      <c r="Q8" s="465"/>
      <c r="R8" s="460" t="str">
        <f aca="false">IF(OR(Q8=0,O8=0),"-",Q8/O8)</f>
        <v>-</v>
      </c>
    </row>
    <row r="9" customFormat="false" ht="18" hidden="false" customHeight="true" outlineLevel="0" collapsed="false">
      <c r="B9" s="478"/>
      <c r="C9" s="616" t="s">
        <v>188</v>
      </c>
      <c r="D9" s="457"/>
      <c r="E9" s="458"/>
      <c r="F9" s="617" t="str">
        <f aca="false">IF(OR(E9=0,D9=0),"-",E9/D9)</f>
        <v>-</v>
      </c>
      <c r="G9" s="492"/>
      <c r="H9" s="460" t="str">
        <f aca="false">IF(OR(G9=0,E9=0),"-",G9/E9)</f>
        <v>-</v>
      </c>
      <c r="I9" s="618"/>
      <c r="J9" s="462" t="str">
        <f aca="false">IF(OR(I9=0,G9=0),"-",I9/G9)</f>
        <v>-</v>
      </c>
      <c r="K9" s="465"/>
      <c r="L9" s="617" t="str">
        <f aca="false">IF(OR(K9=0,I9=0),"-",K9/I9)</f>
        <v>-</v>
      </c>
      <c r="M9" s="465"/>
      <c r="N9" s="617" t="str">
        <f aca="false">IF(OR(M9=0,K9=0),"-",M9/K9)</f>
        <v>-</v>
      </c>
      <c r="O9" s="619"/>
      <c r="P9" s="462" t="str">
        <f aca="false">IF(OR(O9=0,M9=0),"-",O9/M9)</f>
        <v>-</v>
      </c>
      <c r="Q9" s="465"/>
      <c r="R9" s="460" t="str">
        <f aca="false">IF(OR(Q9=0,O9=0),"-",Q9/O9)</f>
        <v>-</v>
      </c>
    </row>
    <row r="10" customFormat="false" ht="18" hidden="false" customHeight="true" outlineLevel="0" collapsed="false">
      <c r="B10" s="478"/>
      <c r="C10" s="616" t="s">
        <v>189</v>
      </c>
      <c r="D10" s="457"/>
      <c r="E10" s="458"/>
      <c r="F10" s="617" t="str">
        <f aca="false">IF(OR(E10=0,D10=0),"-",E10/D10)</f>
        <v>-</v>
      </c>
      <c r="G10" s="492"/>
      <c r="H10" s="460" t="str">
        <f aca="false">IF(OR(G10=0,E10=0),"-",G10/E10)</f>
        <v>-</v>
      </c>
      <c r="I10" s="618" t="n">
        <f aca="false">I29</f>
        <v>0</v>
      </c>
      <c r="J10" s="462" t="str">
        <f aca="false">IF(OR(I10=0,G10=0),"-",I10/G10)</f>
        <v>-</v>
      </c>
      <c r="K10" s="465" t="n">
        <f aca="false">K29</f>
        <v>0</v>
      </c>
      <c r="L10" s="617" t="str">
        <f aca="false">IF(OR(K10=0,I10=0),"-",K10/I10)</f>
        <v>-</v>
      </c>
      <c r="M10" s="465" t="n">
        <f aca="false">M29</f>
        <v>0</v>
      </c>
      <c r="N10" s="617" t="str">
        <f aca="false">IF(OR(M10=0,K10=0),"-",M10/K10)</f>
        <v>-</v>
      </c>
      <c r="O10" s="619" t="n">
        <f aca="false">O29</f>
        <v>0</v>
      </c>
      <c r="P10" s="462" t="str">
        <f aca="false">IF(OR(O10=0,M10=0),"-",O10/M10)</f>
        <v>-</v>
      </c>
      <c r="Q10" s="465" t="n">
        <f aca="false">Q29</f>
        <v>0</v>
      </c>
      <c r="R10" s="460" t="str">
        <f aca="false">IF(OR(Q10=0,O10=0),"-",Q10/O10)</f>
        <v>-</v>
      </c>
    </row>
    <row r="11" customFormat="false" ht="18" hidden="false" customHeight="true" outlineLevel="0" collapsed="false">
      <c r="B11" s="478"/>
      <c r="C11" s="616" t="s">
        <v>190</v>
      </c>
      <c r="D11" s="457"/>
      <c r="E11" s="458"/>
      <c r="F11" s="617" t="str">
        <f aca="false">IF(OR(E11=0,D11=0),"-",E11/D11)</f>
        <v>-</v>
      </c>
      <c r="G11" s="492"/>
      <c r="H11" s="460" t="str">
        <f aca="false">IF(OR(G11=0,E11=0),"-",G11/E11)</f>
        <v>-</v>
      </c>
      <c r="I11" s="618"/>
      <c r="J11" s="462" t="str">
        <f aca="false">IF(OR(I11=0,G11=0),"-",I11/G11)</f>
        <v>-</v>
      </c>
      <c r="K11" s="465"/>
      <c r="L11" s="617" t="str">
        <f aca="false">IF(OR(K11=0,I11=0),"-",K11/I11)</f>
        <v>-</v>
      </c>
      <c r="M11" s="465"/>
      <c r="N11" s="617" t="str">
        <f aca="false">IF(OR(M11=0,K11=0),"-",M11/K11)</f>
        <v>-</v>
      </c>
      <c r="O11" s="619"/>
      <c r="P11" s="462" t="str">
        <f aca="false">IF(OR(O11=0,M11=0),"-",O11/M11)</f>
        <v>-</v>
      </c>
      <c r="Q11" s="465"/>
      <c r="R11" s="460" t="str">
        <f aca="false">IF(OR(Q11=0,O11=0),"-",Q11/O11)</f>
        <v>-</v>
      </c>
    </row>
    <row r="12" customFormat="false" ht="18" hidden="false" customHeight="true" outlineLevel="0" collapsed="false">
      <c r="B12" s="478"/>
      <c r="C12" s="616" t="s">
        <v>191</v>
      </c>
      <c r="D12" s="457"/>
      <c r="E12" s="458"/>
      <c r="F12" s="617" t="str">
        <f aca="false">IF(OR(E12=0,D12=0),"-",E12/D12)</f>
        <v>-</v>
      </c>
      <c r="G12" s="492"/>
      <c r="H12" s="460" t="str">
        <f aca="false">IF(OR(G12=0,E12=0),"-",G12/E12)</f>
        <v>-</v>
      </c>
      <c r="I12" s="618"/>
      <c r="J12" s="462" t="str">
        <f aca="false">IF(OR(I12=0,G12=0),"-",I12/G12)</f>
        <v>-</v>
      </c>
      <c r="K12" s="465"/>
      <c r="L12" s="617" t="str">
        <f aca="false">IF(OR(K12=0,I12=0),"-",K12/I12)</f>
        <v>-</v>
      </c>
      <c r="M12" s="465"/>
      <c r="N12" s="617" t="str">
        <f aca="false">IF(OR(M12=0,K12=0),"-",M12/K12)</f>
        <v>-</v>
      </c>
      <c r="O12" s="619"/>
      <c r="P12" s="462" t="str">
        <f aca="false">IF(OR(O12=0,M12=0),"-",O12/M12)</f>
        <v>-</v>
      </c>
      <c r="Q12" s="465"/>
      <c r="R12" s="460" t="str">
        <f aca="false">IF(OR(Q12=0,O12=0),"-",Q12/O12)</f>
        <v>-</v>
      </c>
    </row>
    <row r="13" customFormat="false" ht="18" hidden="false" customHeight="true" outlineLevel="0" collapsed="false">
      <c r="B13" s="478"/>
      <c r="C13" s="616" t="s">
        <v>157</v>
      </c>
      <c r="D13" s="457"/>
      <c r="E13" s="458"/>
      <c r="F13" s="617" t="str">
        <f aca="false">IF(OR(E13=0,D13=0),"-",E13/D13)</f>
        <v>-</v>
      </c>
      <c r="G13" s="492"/>
      <c r="H13" s="460" t="str">
        <f aca="false">IF(OR(G13=0,E13=0),"-",G13/E13)</f>
        <v>-</v>
      </c>
      <c r="I13" s="618"/>
      <c r="J13" s="462" t="str">
        <f aca="false">IF(OR(I13=0,G13=0),"-",I13/G13)</f>
        <v>-</v>
      </c>
      <c r="K13" s="465"/>
      <c r="L13" s="617" t="str">
        <f aca="false">IF(OR(K13=0,I13=0),"-",K13/I13)</f>
        <v>-</v>
      </c>
      <c r="M13" s="465"/>
      <c r="N13" s="617" t="str">
        <f aca="false">IF(OR(M13=0,K13=0),"-",M13/K13)</f>
        <v>-</v>
      </c>
      <c r="O13" s="619"/>
      <c r="P13" s="462" t="str">
        <f aca="false">IF(OR(O13=0,M13=0),"-",O13/M13)</f>
        <v>-</v>
      </c>
      <c r="Q13" s="465"/>
      <c r="R13" s="460" t="str">
        <f aca="false">IF(OR(Q13=0,O13=0),"-",Q13/O13)</f>
        <v>-</v>
      </c>
    </row>
    <row r="14" customFormat="false" ht="18" hidden="false" customHeight="true" outlineLevel="0" collapsed="false">
      <c r="B14" s="478"/>
      <c r="C14" s="616" t="s">
        <v>192</v>
      </c>
      <c r="D14" s="457"/>
      <c r="E14" s="458"/>
      <c r="F14" s="617" t="str">
        <f aca="false">IF(OR(E14=0,D14=0),"-",E14/D14)</f>
        <v>-</v>
      </c>
      <c r="G14" s="492"/>
      <c r="H14" s="460" t="str">
        <f aca="false">IF(OR(G14=0,E14=0),"-",G14/E14)</f>
        <v>-</v>
      </c>
      <c r="I14" s="618"/>
      <c r="J14" s="462" t="str">
        <f aca="false">IF(OR(I14=0,G14=0),"-",I14/G14)</f>
        <v>-</v>
      </c>
      <c r="K14" s="465"/>
      <c r="L14" s="617" t="str">
        <f aca="false">IF(OR(K14=0,I14=0),"-",K14/I14)</f>
        <v>-</v>
      </c>
      <c r="M14" s="465"/>
      <c r="N14" s="617" t="str">
        <f aca="false">IF(OR(M14=0,K14=0),"-",M14/K14)</f>
        <v>-</v>
      </c>
      <c r="O14" s="619"/>
      <c r="P14" s="462" t="str">
        <f aca="false">IF(OR(O14=0,M14=0),"-",O14/M14)</f>
        <v>-</v>
      </c>
      <c r="Q14" s="465"/>
      <c r="R14" s="460" t="str">
        <f aca="false">IF(OR(Q14=0,O14=0),"-",Q14/O14)</f>
        <v>-</v>
      </c>
    </row>
    <row r="15" customFormat="false" ht="18" hidden="false" customHeight="true" outlineLevel="0" collapsed="false">
      <c r="B15" s="478"/>
      <c r="C15" s="616" t="s">
        <v>193</v>
      </c>
      <c r="D15" s="457"/>
      <c r="E15" s="458"/>
      <c r="F15" s="617" t="str">
        <f aca="false">IF(OR(E15=0,D15=0),"-",E15/D15)</f>
        <v>-</v>
      </c>
      <c r="G15" s="492"/>
      <c r="H15" s="460" t="str">
        <f aca="false">IF(OR(G15=0,E15=0),"-",G15/E15)</f>
        <v>-</v>
      </c>
      <c r="I15" s="618"/>
      <c r="J15" s="462" t="str">
        <f aca="false">IF(OR(I15=0,G15=0),"-",I15/G15)</f>
        <v>-</v>
      </c>
      <c r="K15" s="465"/>
      <c r="L15" s="617" t="str">
        <f aca="false">IF(OR(K15=0,I15=0),"-",K15/I15)</f>
        <v>-</v>
      </c>
      <c r="M15" s="465"/>
      <c r="N15" s="617" t="str">
        <f aca="false">IF(OR(M15=0,K15=0),"-",M15/K15)</f>
        <v>-</v>
      </c>
      <c r="O15" s="619"/>
      <c r="P15" s="462" t="str">
        <f aca="false">IF(OR(O15=0,M15=0),"-",O15/M15)</f>
        <v>-</v>
      </c>
      <c r="Q15" s="465"/>
      <c r="R15" s="460" t="str">
        <f aca="false">IF(OR(Q15=0,O15=0),"-",Q15/O15)</f>
        <v>-</v>
      </c>
    </row>
    <row r="16" customFormat="false" ht="18" hidden="false" customHeight="true" outlineLevel="0" collapsed="false">
      <c r="B16" s="478"/>
      <c r="C16" s="616" t="s">
        <v>194</v>
      </c>
      <c r="D16" s="457"/>
      <c r="E16" s="458"/>
      <c r="F16" s="617" t="str">
        <f aca="false">IF(OR(E16=0,D16=0),"-",E16/D16)</f>
        <v>-</v>
      </c>
      <c r="G16" s="492"/>
      <c r="H16" s="460" t="str">
        <f aca="false">IF(OR(G16=0,E16=0),"-",G16/E16)</f>
        <v>-</v>
      </c>
      <c r="I16" s="618"/>
      <c r="J16" s="462" t="str">
        <f aca="false">IF(OR(I16=0,G16=0),"-",I16/G16)</f>
        <v>-</v>
      </c>
      <c r="K16" s="465"/>
      <c r="L16" s="617" t="str">
        <f aca="false">IF(OR(K16=0,I16=0),"-",K16/I16)</f>
        <v>-</v>
      </c>
      <c r="M16" s="465"/>
      <c r="N16" s="617" t="str">
        <f aca="false">IF(OR(M16=0,K16=0),"-",M16/K16)</f>
        <v>-</v>
      </c>
      <c r="O16" s="619"/>
      <c r="P16" s="462" t="str">
        <f aca="false">IF(OR(O16=0,M16=0),"-",O16/M16)</f>
        <v>-</v>
      </c>
      <c r="Q16" s="465"/>
      <c r="R16" s="460" t="str">
        <f aca="false">IF(OR(Q16=0,O16=0),"-",Q16/O16)</f>
        <v>-</v>
      </c>
    </row>
    <row r="17" customFormat="false" ht="18" hidden="false" customHeight="true" outlineLevel="0" collapsed="false">
      <c r="B17" s="478"/>
      <c r="C17" s="616" t="s">
        <v>195</v>
      </c>
      <c r="D17" s="457"/>
      <c r="E17" s="458"/>
      <c r="F17" s="617" t="str">
        <f aca="false">IF(OR(E17=0,D17=0),"-",E17/D17)</f>
        <v>-</v>
      </c>
      <c r="G17" s="492"/>
      <c r="H17" s="460" t="str">
        <f aca="false">IF(OR(G17=0,E17=0),"-",G17/E17)</f>
        <v>-</v>
      </c>
      <c r="I17" s="618"/>
      <c r="J17" s="462" t="str">
        <f aca="false">IF(OR(I17=0,G17=0),"-",I17/G17)</f>
        <v>-</v>
      </c>
      <c r="K17" s="465"/>
      <c r="L17" s="617" t="str">
        <f aca="false">IF(OR(K17=0,I17=0),"-",K17/I17)</f>
        <v>-</v>
      </c>
      <c r="M17" s="465"/>
      <c r="N17" s="617" t="str">
        <f aca="false">IF(OR(M17=0,K17=0),"-",M17/K17)</f>
        <v>-</v>
      </c>
      <c r="O17" s="619"/>
      <c r="P17" s="462" t="str">
        <f aca="false">IF(OR(O17=0,M17=0),"-",O17/M17)</f>
        <v>-</v>
      </c>
      <c r="Q17" s="465"/>
      <c r="R17" s="460" t="str">
        <f aca="false">IF(OR(Q17=0,O17=0),"-",Q17/O17)</f>
        <v>-</v>
      </c>
    </row>
    <row r="18" customFormat="false" ht="18" hidden="false" customHeight="true" outlineLevel="0" collapsed="false">
      <c r="B18" s="478"/>
      <c r="C18" s="616" t="s">
        <v>196</v>
      </c>
      <c r="D18" s="457"/>
      <c r="E18" s="458"/>
      <c r="F18" s="617" t="str">
        <f aca="false">IF(OR(E18=0,D18=0),"-",E18/D18)</f>
        <v>-</v>
      </c>
      <c r="G18" s="492"/>
      <c r="H18" s="460" t="str">
        <f aca="false">IF(OR(G18=0,E18=0),"-",G18/E18)</f>
        <v>-</v>
      </c>
      <c r="I18" s="618"/>
      <c r="J18" s="462" t="str">
        <f aca="false">IF(OR(I18=0,G18=0),"-",I18/G18)</f>
        <v>-</v>
      </c>
      <c r="K18" s="465"/>
      <c r="L18" s="617" t="str">
        <f aca="false">IF(OR(K18=0,I18=0),"-",K18/I18)</f>
        <v>-</v>
      </c>
      <c r="M18" s="465"/>
      <c r="N18" s="617" t="str">
        <f aca="false">IF(OR(M18=0,K18=0),"-",M18/K18)</f>
        <v>-</v>
      </c>
      <c r="O18" s="619"/>
      <c r="P18" s="462" t="str">
        <f aca="false">IF(OR(O18=0,M18=0),"-",O18/M18)</f>
        <v>-</v>
      </c>
      <c r="Q18" s="465"/>
      <c r="R18" s="460" t="str">
        <f aca="false">IF(OR(Q18=0,O18=0),"-",Q18/O18)</f>
        <v>-</v>
      </c>
    </row>
    <row r="19" customFormat="false" ht="18" hidden="false" customHeight="true" outlineLevel="0" collapsed="false">
      <c r="B19" s="478"/>
      <c r="C19" s="616" t="s">
        <v>197</v>
      </c>
      <c r="D19" s="457"/>
      <c r="E19" s="458"/>
      <c r="F19" s="617" t="str">
        <f aca="false">IF(OR(E19=0,D19=0),"-",E19/D19)</f>
        <v>-</v>
      </c>
      <c r="G19" s="492"/>
      <c r="H19" s="460" t="str">
        <f aca="false">IF(OR(G19=0,E19=0),"-",G19/E19)</f>
        <v>-</v>
      </c>
      <c r="I19" s="618"/>
      <c r="J19" s="462" t="str">
        <f aca="false">IF(OR(I19=0,G19=0),"-",I19/G19)</f>
        <v>-</v>
      </c>
      <c r="K19" s="465"/>
      <c r="L19" s="617" t="str">
        <f aca="false">IF(OR(K19=0,I19=0),"-",K19/I19)</f>
        <v>-</v>
      </c>
      <c r="M19" s="465"/>
      <c r="N19" s="617" t="str">
        <f aca="false">IF(OR(M19=0,K19=0),"-",M19/K19)</f>
        <v>-</v>
      </c>
      <c r="O19" s="619"/>
      <c r="P19" s="462" t="str">
        <f aca="false">IF(OR(O19=0,M19=0),"-",O19/M19)</f>
        <v>-</v>
      </c>
      <c r="Q19" s="465"/>
      <c r="R19" s="460" t="str">
        <f aca="false">IF(OR(Q19=0,O19=0),"-",Q19/O19)</f>
        <v>-</v>
      </c>
    </row>
    <row r="20" customFormat="false" ht="18" hidden="false" customHeight="true" outlineLevel="0" collapsed="false">
      <c r="B20" s="478"/>
      <c r="C20" s="616" t="s">
        <v>198</v>
      </c>
      <c r="D20" s="457"/>
      <c r="E20" s="458"/>
      <c r="F20" s="617" t="str">
        <f aca="false">IF(OR(E20=0,D20=0),"-",E20/D20)</f>
        <v>-</v>
      </c>
      <c r="G20" s="492"/>
      <c r="H20" s="460" t="str">
        <f aca="false">IF(OR(G20=0,E20=0),"-",G20/E20)</f>
        <v>-</v>
      </c>
      <c r="I20" s="618"/>
      <c r="J20" s="462" t="str">
        <f aca="false">IF(OR(I20=0,G20=0),"-",I20/G20)</f>
        <v>-</v>
      </c>
      <c r="K20" s="465"/>
      <c r="L20" s="617" t="str">
        <f aca="false">IF(OR(K20=0,I20=0),"-",K20/I20)</f>
        <v>-</v>
      </c>
      <c r="M20" s="465"/>
      <c r="N20" s="617" t="str">
        <f aca="false">IF(OR(M20=0,K20=0),"-",M20/K20)</f>
        <v>-</v>
      </c>
      <c r="O20" s="619"/>
      <c r="P20" s="462" t="str">
        <f aca="false">IF(OR(O20=0,M20=0),"-",O20/M20)</f>
        <v>-</v>
      </c>
      <c r="Q20" s="465"/>
      <c r="R20" s="460" t="str">
        <f aca="false">IF(OR(Q20=0,O20=0),"-",Q20/O20)</f>
        <v>-</v>
      </c>
    </row>
    <row r="21" customFormat="false" ht="18" hidden="false" customHeight="true" outlineLevel="0" collapsed="false">
      <c r="B21" s="478"/>
      <c r="C21" s="616" t="s">
        <v>199</v>
      </c>
      <c r="D21" s="457"/>
      <c r="E21" s="458"/>
      <c r="F21" s="617" t="str">
        <f aca="false">IF(OR(E21=0,D21=0),"-",E21/D21)</f>
        <v>-</v>
      </c>
      <c r="G21" s="492"/>
      <c r="H21" s="460" t="str">
        <f aca="false">IF(OR(G21=0,E21=0),"-",G21/E21)</f>
        <v>-</v>
      </c>
      <c r="I21" s="618"/>
      <c r="J21" s="462" t="str">
        <f aca="false">IF(OR(I21=0,G21=0),"-",I21/G21)</f>
        <v>-</v>
      </c>
      <c r="K21" s="465"/>
      <c r="L21" s="617" t="str">
        <f aca="false">IF(OR(K21=0,I21=0),"-",K21/I21)</f>
        <v>-</v>
      </c>
      <c r="M21" s="465"/>
      <c r="N21" s="617" t="str">
        <f aca="false">IF(OR(M21=0,K21=0),"-",M21/K21)</f>
        <v>-</v>
      </c>
      <c r="O21" s="619"/>
      <c r="P21" s="462" t="str">
        <f aca="false">IF(OR(O21=0,M21=0),"-",O21/M21)</f>
        <v>-</v>
      </c>
      <c r="Q21" s="465"/>
      <c r="R21" s="460" t="str">
        <f aca="false">IF(OR(Q21=0,O21=0),"-",Q21/O21)</f>
        <v>-</v>
      </c>
    </row>
    <row r="22" customFormat="false" ht="18" hidden="false" customHeight="true" outlineLevel="0" collapsed="false">
      <c r="B22" s="478"/>
      <c r="C22" s="616" t="s">
        <v>200</v>
      </c>
      <c r="D22" s="457"/>
      <c r="E22" s="458"/>
      <c r="F22" s="617" t="str">
        <f aca="false">IF(OR(E22=0,D22=0),"-",E22/D22)</f>
        <v>-</v>
      </c>
      <c r="G22" s="492"/>
      <c r="H22" s="460" t="str">
        <f aca="false">IF(OR(G22=0,E22=0),"-",G22/E22)</f>
        <v>-</v>
      </c>
      <c r="I22" s="618"/>
      <c r="J22" s="462" t="str">
        <f aca="false">IF(OR(I22=0,G22=0),"-",I22/G22)</f>
        <v>-</v>
      </c>
      <c r="K22" s="465"/>
      <c r="L22" s="617" t="str">
        <f aca="false">IF(OR(K22=0,I22=0),"-",K22/I22)</f>
        <v>-</v>
      </c>
      <c r="M22" s="465"/>
      <c r="N22" s="617" t="str">
        <f aca="false">IF(OR(M22=0,K22=0),"-",M22/K22)</f>
        <v>-</v>
      </c>
      <c r="O22" s="619"/>
      <c r="P22" s="462" t="str">
        <f aca="false">IF(OR(O22=0,M22=0),"-",O22/M22)</f>
        <v>-</v>
      </c>
      <c r="Q22" s="465"/>
      <c r="R22" s="460" t="str">
        <f aca="false">IF(OR(Q22=0,O22=0),"-",Q22/O22)</f>
        <v>-</v>
      </c>
    </row>
    <row r="23" customFormat="false" ht="18" hidden="false" customHeight="true" outlineLevel="0" collapsed="false">
      <c r="B23" s="478"/>
      <c r="C23" s="620" t="s">
        <v>201</v>
      </c>
      <c r="D23" s="496"/>
      <c r="E23" s="497"/>
      <c r="F23" s="621" t="str">
        <f aca="false">IF(OR(E23=0,D23=0),"-",E23/D23)</f>
        <v>-</v>
      </c>
      <c r="G23" s="499"/>
      <c r="H23" s="622" t="str">
        <f aca="false">IF(OR(G23=0,E23=0),"-",G23/E23)</f>
        <v>-</v>
      </c>
      <c r="I23" s="623"/>
      <c r="J23" s="502" t="str">
        <f aca="false">IF(OR(I23=0,G23=0),"-",I23/G23)</f>
        <v>-</v>
      </c>
      <c r="K23" s="506"/>
      <c r="L23" s="621" t="str">
        <f aca="false">IF(OR(K23=0,I23=0),"-",K23/I23)</f>
        <v>-</v>
      </c>
      <c r="M23" s="506"/>
      <c r="N23" s="621" t="str">
        <f aca="false">IF(OR(M23=0,K23=0),"-",M23/K23)</f>
        <v>-</v>
      </c>
      <c r="O23" s="624"/>
      <c r="P23" s="502" t="str">
        <f aca="false">IF(OR(O23=0,M23=0),"-",O23/M23)</f>
        <v>-</v>
      </c>
      <c r="Q23" s="506"/>
      <c r="R23" s="622" t="str">
        <f aca="false">IF(OR(Q23=0,O23=0),"-",Q23/O23)</f>
        <v>-</v>
      </c>
    </row>
    <row r="24" customFormat="false" ht="18" hidden="false" customHeight="true" outlineLevel="0" collapsed="false">
      <c r="B24" s="478"/>
      <c r="C24" s="625"/>
      <c r="D24" s="496"/>
      <c r="E24" s="497"/>
      <c r="F24" s="621" t="str">
        <f aca="false">IF(OR(E24=0,D24=0),"-",E24/D24)</f>
        <v>-</v>
      </c>
      <c r="G24" s="499"/>
      <c r="H24" s="622" t="str">
        <f aca="false">IF(OR(G24=0,E24=0),"-",G24/E24)</f>
        <v>-</v>
      </c>
      <c r="I24" s="623"/>
      <c r="J24" s="502" t="str">
        <f aca="false">IF(OR(I24=0,G24=0),"-",I24/G24)</f>
        <v>-</v>
      </c>
      <c r="K24" s="506"/>
      <c r="L24" s="621" t="str">
        <f aca="false">IF(OR(K24=0,I24=0),"-",K24/I24)</f>
        <v>-</v>
      </c>
      <c r="M24" s="506"/>
      <c r="N24" s="621" t="str">
        <f aca="false">IF(OR(M24=0,K24=0),"-",M24/K24)</f>
        <v>-</v>
      </c>
      <c r="O24" s="624"/>
      <c r="P24" s="502" t="str">
        <f aca="false">IF(OR(O24=0,M24=0),"-",O24/M24)</f>
        <v>-</v>
      </c>
      <c r="Q24" s="506"/>
      <c r="R24" s="622" t="str">
        <f aca="false">IF(OR(Q24=0,O24=0),"-",Q24/O24)</f>
        <v>-</v>
      </c>
    </row>
    <row r="25" customFormat="false" ht="18" hidden="false" customHeight="true" outlineLevel="0" collapsed="false">
      <c r="B25" s="478"/>
      <c r="C25" s="625"/>
      <c r="D25" s="496"/>
      <c r="E25" s="497"/>
      <c r="F25" s="621" t="str">
        <f aca="false">IF(OR(E25=0,D25=0),"-",E25/D25)</f>
        <v>-</v>
      </c>
      <c r="G25" s="499"/>
      <c r="H25" s="622" t="str">
        <f aca="false">IF(OR(G25=0,E25=0),"-",G25/E25)</f>
        <v>-</v>
      </c>
      <c r="I25" s="623"/>
      <c r="J25" s="502" t="str">
        <f aca="false">IF(OR(I25=0,G25=0),"-",I25/G25)</f>
        <v>-</v>
      </c>
      <c r="K25" s="506"/>
      <c r="L25" s="621" t="str">
        <f aca="false">IF(OR(K25=0,I25=0),"-",K25/I25)</f>
        <v>-</v>
      </c>
      <c r="M25" s="506"/>
      <c r="N25" s="621" t="str">
        <f aca="false">IF(OR(M25=0,K25=0),"-",M25/K25)</f>
        <v>-</v>
      </c>
      <c r="O25" s="624"/>
      <c r="P25" s="502" t="str">
        <f aca="false">IF(OR(O25=0,M25=0),"-",O25/M25)</f>
        <v>-</v>
      </c>
      <c r="Q25" s="506"/>
      <c r="R25" s="622" t="str">
        <f aca="false">IF(OR(Q25=0,O25=0),"-",Q25/O25)</f>
        <v>-</v>
      </c>
    </row>
    <row r="26" customFormat="false" ht="18" hidden="false" customHeight="true" outlineLevel="0" collapsed="false">
      <c r="B26" s="478"/>
      <c r="C26" s="620" t="s">
        <v>202</v>
      </c>
      <c r="D26" s="496"/>
      <c r="E26" s="497"/>
      <c r="F26" s="621" t="str">
        <f aca="false">IF(OR(E26=0,D26=0),"-",E26/D26)</f>
        <v>-</v>
      </c>
      <c r="G26" s="499"/>
      <c r="H26" s="622" t="str">
        <f aca="false">IF(OR(G26=0,E26=0),"-",G26/E26)</f>
        <v>-</v>
      </c>
      <c r="I26" s="623"/>
      <c r="J26" s="502" t="str">
        <f aca="false">IF(OR(I26=0,G26=0),"-",I26/G26)</f>
        <v>-</v>
      </c>
      <c r="K26" s="506"/>
      <c r="L26" s="621" t="str">
        <f aca="false">IF(OR(K26=0,I26=0),"-",K26/I26)</f>
        <v>-</v>
      </c>
      <c r="M26" s="506"/>
      <c r="N26" s="621" t="str">
        <f aca="false">IF(OR(M26=0,K26=0),"-",M26/K26)</f>
        <v>-</v>
      </c>
      <c r="O26" s="624"/>
      <c r="P26" s="502" t="str">
        <f aca="false">IF(OR(O26=0,M26=0),"-",O26/M26)</f>
        <v>-</v>
      </c>
      <c r="Q26" s="506"/>
      <c r="R26" s="622" t="str">
        <f aca="false">IF(OR(Q26=0,O26=0),"-",Q26/O26)</f>
        <v>-</v>
      </c>
    </row>
    <row r="27" customFormat="false" ht="18" hidden="false" customHeight="true" outlineLevel="0" collapsed="false">
      <c r="B27" s="478"/>
      <c r="C27" s="620" t="s">
        <v>203</v>
      </c>
      <c r="D27" s="496"/>
      <c r="E27" s="497"/>
      <c r="F27" s="621" t="str">
        <f aca="false">IF(OR(E27=0,D27=0),"-",E27/D27)</f>
        <v>-</v>
      </c>
      <c r="G27" s="499"/>
      <c r="H27" s="622" t="str">
        <f aca="false">IF(OR(G27=0,E27=0),"-",G27/E27)</f>
        <v>-</v>
      </c>
      <c r="I27" s="623"/>
      <c r="J27" s="502" t="str">
        <f aca="false">IF(OR(I27=0,G27=0),"-",I27/G27)</f>
        <v>-</v>
      </c>
      <c r="K27" s="506"/>
      <c r="L27" s="621" t="str">
        <f aca="false">IF(OR(K27=0,I27=0),"-",K27/I27)</f>
        <v>-</v>
      </c>
      <c r="M27" s="506"/>
      <c r="N27" s="621" t="str">
        <f aca="false">IF(OR(M27=0,K27=0),"-",M27/K27)</f>
        <v>-</v>
      </c>
      <c r="O27" s="624"/>
      <c r="P27" s="502" t="str">
        <f aca="false">IF(OR(O27=0,M27=0),"-",O27/M27)</f>
        <v>-</v>
      </c>
      <c r="Q27" s="506"/>
      <c r="R27" s="622" t="str">
        <f aca="false">IF(OR(Q27=0,O27=0),"-",Q27/O27)</f>
        <v>-</v>
      </c>
    </row>
    <row r="28" customFormat="false" ht="18" hidden="false" customHeight="true" outlineLevel="0" collapsed="false">
      <c r="B28" s="626"/>
      <c r="C28" s="627" t="s">
        <v>204</v>
      </c>
      <c r="D28" s="628"/>
      <c r="E28" s="629"/>
      <c r="F28" s="630" t="str">
        <f aca="false">IF(OR(E28=0,D28=0),"-",E28/D28)</f>
        <v>-</v>
      </c>
      <c r="G28" s="631"/>
      <c r="H28" s="632" t="str">
        <f aca="false">IF(OR(G28=0,E28=0),"-",G28/E28)</f>
        <v>-</v>
      </c>
      <c r="I28" s="623"/>
      <c r="J28" s="633" t="str">
        <f aca="false">IF(OR(I28=0,G28=0),"-",I28/G28)</f>
        <v>-</v>
      </c>
      <c r="K28" s="634"/>
      <c r="L28" s="630" t="str">
        <f aca="false">IF(OR(K28=0,I28=0),"-",K28/I28)</f>
        <v>-</v>
      </c>
      <c r="M28" s="624"/>
      <c r="N28" s="633" t="str">
        <f aca="false">IF(OR(M28=0,K28=0),"-",M28/K28)</f>
        <v>-</v>
      </c>
      <c r="O28" s="634"/>
      <c r="P28" s="630" t="str">
        <f aca="false">IF(OR(O28=0,M28=0),"-",O28/M28)</f>
        <v>-</v>
      </c>
      <c r="Q28" s="624"/>
      <c r="R28" s="632" t="str">
        <f aca="false">IF(OR(Q28=0,O28=0),"-",Q28/O28)</f>
        <v>-</v>
      </c>
    </row>
    <row r="29" customFormat="false" ht="18" hidden="false" customHeight="true" outlineLevel="0" collapsed="false">
      <c r="B29" s="635" t="s">
        <v>205</v>
      </c>
      <c r="C29" s="636"/>
      <c r="D29" s="637" t="n">
        <f aca="false">SUM(D30:D37)</f>
        <v>0</v>
      </c>
      <c r="E29" s="638" t="n">
        <f aca="false">SUM(E30:E37)</f>
        <v>0</v>
      </c>
      <c r="F29" s="639" t="str">
        <f aca="false">IF(OR(E29=0,D29=0),"-",E29/D29)</f>
        <v>-</v>
      </c>
      <c r="G29" s="640" t="n">
        <f aca="false">SUM(G30:G37)</f>
        <v>0</v>
      </c>
      <c r="H29" s="641" t="str">
        <f aca="false">IF(OR(G29=0,E29=0),"-",G29/E29)</f>
        <v>-</v>
      </c>
      <c r="I29" s="642" t="n">
        <f aca="false">SUM(I30:I37)</f>
        <v>0</v>
      </c>
      <c r="J29" s="643" t="str">
        <f aca="false">IF(OR(I29=0,G29=0),"-",I29/G29)</f>
        <v>-</v>
      </c>
      <c r="K29" s="640" t="n">
        <f aca="false">SUM(K30:K37)</f>
        <v>0</v>
      </c>
      <c r="L29" s="639" t="str">
        <f aca="false">IF(OR(K29=0,I29=0),"-",K29/I29)</f>
        <v>-</v>
      </c>
      <c r="M29" s="640" t="n">
        <f aca="false">SUM(M30:M37)</f>
        <v>0</v>
      </c>
      <c r="N29" s="639" t="str">
        <f aca="false">IF(OR(M29=0,K29=0),"-",M29/K29)</f>
        <v>-</v>
      </c>
      <c r="O29" s="644" t="n">
        <f aca="false">SUM(O30:O37)</f>
        <v>0</v>
      </c>
      <c r="P29" s="643" t="str">
        <f aca="false">IF(OR(O29=0,M29=0),"-",O29/M29)</f>
        <v>-</v>
      </c>
      <c r="Q29" s="640" t="n">
        <f aca="false">SUM(Q30:Q37)</f>
        <v>0</v>
      </c>
      <c r="R29" s="641" t="str">
        <f aca="false">IF(OR(Q29=0,O29=0),"-",Q29/O29)</f>
        <v>-</v>
      </c>
    </row>
    <row r="30" customFormat="false" ht="18" hidden="false" customHeight="true" outlineLevel="0" collapsed="false">
      <c r="B30" s="512"/>
      <c r="C30" s="645" t="s">
        <v>206</v>
      </c>
      <c r="D30" s="481"/>
      <c r="E30" s="482"/>
      <c r="F30" s="646" t="str">
        <f aca="false">IF(OR(E30=0,D30=0),"-",E30/D30)</f>
        <v>-</v>
      </c>
      <c r="G30" s="484"/>
      <c r="H30" s="647" t="str">
        <f aca="false">IF(OR(G30=0,E30=0),"-",G30/E30)</f>
        <v>-</v>
      </c>
      <c r="I30" s="648"/>
      <c r="J30" s="487" t="str">
        <f aca="false">IF(OR(I30=0,G30=0),"-",I30/G30)</f>
        <v>-</v>
      </c>
      <c r="K30" s="533"/>
      <c r="L30" s="646" t="str">
        <f aca="false">IF(OR(K30=0,I30=0),"-",K30/I30)</f>
        <v>-</v>
      </c>
      <c r="M30" s="533"/>
      <c r="N30" s="646" t="str">
        <f aca="false">IF(OR(M30=0,K30=0),"-",M30/K30)</f>
        <v>-</v>
      </c>
      <c r="O30" s="649"/>
      <c r="P30" s="487" t="str">
        <f aca="false">IF(OR(O30=0,M30=0),"-",O30/M30)</f>
        <v>-</v>
      </c>
      <c r="Q30" s="533"/>
      <c r="R30" s="647" t="str">
        <f aca="false">IF(OR(Q30=0,O30=0),"-",Q30/O30)</f>
        <v>-</v>
      </c>
    </row>
    <row r="31" customFormat="false" ht="18" hidden="false" customHeight="true" outlineLevel="0" collapsed="false">
      <c r="B31" s="512"/>
      <c r="C31" s="616" t="s">
        <v>207</v>
      </c>
      <c r="D31" s="457"/>
      <c r="E31" s="458"/>
      <c r="F31" s="617" t="str">
        <f aca="false">IF(OR(E31=0,D31=0),"-",E31/D31)</f>
        <v>-</v>
      </c>
      <c r="G31" s="492"/>
      <c r="H31" s="460" t="str">
        <f aca="false">IF(OR(G31=0,E31=0),"-",G31/E31)</f>
        <v>-</v>
      </c>
      <c r="I31" s="618"/>
      <c r="J31" s="462" t="str">
        <f aca="false">IF(OR(I31=0,G31=0),"-",I31/G31)</f>
        <v>-</v>
      </c>
      <c r="K31" s="465"/>
      <c r="L31" s="617" t="str">
        <f aca="false">IF(OR(K31=0,I31=0),"-",K31/I31)</f>
        <v>-</v>
      </c>
      <c r="M31" s="465"/>
      <c r="N31" s="617" t="str">
        <f aca="false">IF(OR(M31=0,K31=0),"-",M31/K31)</f>
        <v>-</v>
      </c>
      <c r="O31" s="619"/>
      <c r="P31" s="462" t="str">
        <f aca="false">IF(OR(O31=0,M31=0),"-",O31/M31)</f>
        <v>-</v>
      </c>
      <c r="Q31" s="465"/>
      <c r="R31" s="460" t="str">
        <f aca="false">IF(OR(Q31=0,O31=0),"-",Q31/O31)</f>
        <v>-</v>
      </c>
    </row>
    <row r="32" customFormat="false" ht="18" hidden="false" customHeight="true" outlineLevel="0" collapsed="false">
      <c r="B32" s="512"/>
      <c r="C32" s="616" t="s">
        <v>208</v>
      </c>
      <c r="D32" s="457"/>
      <c r="E32" s="458"/>
      <c r="F32" s="617" t="str">
        <f aca="false">IF(OR(E32=0,D32=0),"-",E32/D32)</f>
        <v>-</v>
      </c>
      <c r="G32" s="492"/>
      <c r="H32" s="460" t="str">
        <f aca="false">IF(OR(G32=0,E32=0),"-",G32/E32)</f>
        <v>-</v>
      </c>
      <c r="I32" s="618"/>
      <c r="J32" s="462" t="str">
        <f aca="false">IF(OR(I32=0,G32=0),"-",I32/G32)</f>
        <v>-</v>
      </c>
      <c r="K32" s="465"/>
      <c r="L32" s="617" t="str">
        <f aca="false">IF(OR(K32=0,I32=0),"-",K32/I32)</f>
        <v>-</v>
      </c>
      <c r="M32" s="465"/>
      <c r="N32" s="617" t="str">
        <f aca="false">IF(OR(M32=0,K32=0),"-",M32/K32)</f>
        <v>-</v>
      </c>
      <c r="O32" s="619"/>
      <c r="P32" s="462" t="str">
        <f aca="false">IF(OR(O32=0,M32=0),"-",O32/M32)</f>
        <v>-</v>
      </c>
      <c r="Q32" s="465"/>
      <c r="R32" s="460" t="str">
        <f aca="false">IF(OR(Q32=0,O32=0),"-",Q32/O32)</f>
        <v>-</v>
      </c>
    </row>
    <row r="33" customFormat="false" ht="18" hidden="false" customHeight="true" outlineLevel="0" collapsed="false">
      <c r="B33" s="512"/>
      <c r="C33" s="616" t="s">
        <v>209</v>
      </c>
      <c r="D33" s="457"/>
      <c r="E33" s="458"/>
      <c r="F33" s="617" t="str">
        <f aca="false">IF(OR(E33=0,D33=0),"-",E33/D33)</f>
        <v>-</v>
      </c>
      <c r="G33" s="492"/>
      <c r="H33" s="460" t="str">
        <f aca="false">IF(OR(G33=0,E33=0),"-",G33/E33)</f>
        <v>-</v>
      </c>
      <c r="I33" s="618"/>
      <c r="J33" s="462" t="str">
        <f aca="false">IF(OR(I33=0,G33=0),"-",I33/G33)</f>
        <v>-</v>
      </c>
      <c r="K33" s="465"/>
      <c r="L33" s="617" t="str">
        <f aca="false">IF(OR(K33=0,I33=0),"-",K33/I33)</f>
        <v>-</v>
      </c>
      <c r="M33" s="465"/>
      <c r="N33" s="617" t="str">
        <f aca="false">IF(OR(M33=0,K33=0),"-",M33/K33)</f>
        <v>-</v>
      </c>
      <c r="O33" s="619"/>
      <c r="P33" s="462" t="str">
        <f aca="false">IF(OR(O33=0,M33=0),"-",O33/M33)</f>
        <v>-</v>
      </c>
      <c r="Q33" s="465"/>
      <c r="R33" s="460" t="str">
        <f aca="false">IF(OR(Q33=0,O33=0),"-",Q33/O33)</f>
        <v>-</v>
      </c>
    </row>
    <row r="34" customFormat="false" ht="18" hidden="false" customHeight="true" outlineLevel="0" collapsed="false">
      <c r="B34" s="512"/>
      <c r="C34" s="616" t="s">
        <v>210</v>
      </c>
      <c r="D34" s="457"/>
      <c r="E34" s="458"/>
      <c r="F34" s="617" t="str">
        <f aca="false">IF(OR(E34=0,D34=0),"-",E34/D34)</f>
        <v>-</v>
      </c>
      <c r="G34" s="492"/>
      <c r="H34" s="460" t="str">
        <f aca="false">IF(OR(G34=0,E34=0),"-",G34/E34)</f>
        <v>-</v>
      </c>
      <c r="I34" s="618"/>
      <c r="J34" s="462" t="str">
        <f aca="false">IF(OR(I34=0,G34=0),"-",I34/G34)</f>
        <v>-</v>
      </c>
      <c r="K34" s="465"/>
      <c r="L34" s="617" t="str">
        <f aca="false">IF(OR(K34=0,I34=0),"-",K34/I34)</f>
        <v>-</v>
      </c>
      <c r="M34" s="465"/>
      <c r="N34" s="617" t="str">
        <f aca="false">IF(OR(M34=0,K34=0),"-",M34/K34)</f>
        <v>-</v>
      </c>
      <c r="O34" s="619"/>
      <c r="P34" s="462" t="str">
        <f aca="false">IF(OR(O34=0,M34=0),"-",O34/M34)</f>
        <v>-</v>
      </c>
      <c r="Q34" s="465"/>
      <c r="R34" s="460" t="str">
        <f aca="false">IF(OR(Q34=0,O34=0),"-",Q34/O34)</f>
        <v>-</v>
      </c>
    </row>
    <row r="35" customFormat="false" ht="18" hidden="false" customHeight="true" outlineLevel="0" collapsed="false">
      <c r="B35" s="512"/>
      <c r="C35" s="616" t="s">
        <v>211</v>
      </c>
      <c r="D35" s="457"/>
      <c r="E35" s="458"/>
      <c r="F35" s="617" t="str">
        <f aca="false">IF(OR(E35=0,D35=0),"-",E35/D35)</f>
        <v>-</v>
      </c>
      <c r="G35" s="492"/>
      <c r="H35" s="460" t="str">
        <f aca="false">IF(OR(G35=0,E35=0),"-",G35/E35)</f>
        <v>-</v>
      </c>
      <c r="I35" s="618"/>
      <c r="J35" s="462" t="str">
        <f aca="false">IF(OR(I35=0,G35=0),"-",I35/G35)</f>
        <v>-</v>
      </c>
      <c r="K35" s="465"/>
      <c r="L35" s="617" t="str">
        <f aca="false">IF(OR(K35=0,I35=0),"-",K35/I35)</f>
        <v>-</v>
      </c>
      <c r="M35" s="465"/>
      <c r="N35" s="617" t="str">
        <f aca="false">IF(OR(M35=0,K35=0),"-",M35/K35)</f>
        <v>-</v>
      </c>
      <c r="O35" s="619"/>
      <c r="P35" s="462" t="str">
        <f aca="false">IF(OR(O35=0,M35=0),"-",O35/M35)</f>
        <v>-</v>
      </c>
      <c r="Q35" s="465"/>
      <c r="R35" s="460" t="str">
        <f aca="false">IF(OR(Q35=0,O35=0),"-",Q35/O35)</f>
        <v>-</v>
      </c>
    </row>
    <row r="36" customFormat="false" ht="18" hidden="false" customHeight="true" outlineLevel="0" collapsed="false">
      <c r="B36" s="512"/>
      <c r="C36" s="616" t="s">
        <v>212</v>
      </c>
      <c r="D36" s="457"/>
      <c r="E36" s="458"/>
      <c r="F36" s="617" t="str">
        <f aca="false">IF(OR(E36=0,D36=0),"-",E36/D36)</f>
        <v>-</v>
      </c>
      <c r="G36" s="492"/>
      <c r="H36" s="460" t="str">
        <f aca="false">IF(OR(G36=0,E36=0),"-",G36/E36)</f>
        <v>-</v>
      </c>
      <c r="I36" s="618"/>
      <c r="J36" s="462" t="str">
        <f aca="false">IF(OR(I36=0,G36=0),"-",I36/G36)</f>
        <v>-</v>
      </c>
      <c r="K36" s="465"/>
      <c r="L36" s="617" t="str">
        <f aca="false">IF(OR(K36=0,I36=0),"-",K36/I36)</f>
        <v>-</v>
      </c>
      <c r="M36" s="465"/>
      <c r="N36" s="617" t="str">
        <f aca="false">IF(OR(M36=0,K36=0),"-",M36/K36)</f>
        <v>-</v>
      </c>
      <c r="O36" s="619"/>
      <c r="P36" s="462" t="str">
        <f aca="false">IF(OR(O36=0,M36=0),"-",O36/M36)</f>
        <v>-</v>
      </c>
      <c r="Q36" s="465"/>
      <c r="R36" s="460" t="str">
        <f aca="false">IF(OR(Q36=0,O36=0),"-",Q36/O36)</f>
        <v>-</v>
      </c>
    </row>
    <row r="37" customFormat="false" ht="18" hidden="false" customHeight="true" outlineLevel="0" collapsed="false">
      <c r="B37" s="626"/>
      <c r="C37" s="627" t="s">
        <v>204</v>
      </c>
      <c r="D37" s="628"/>
      <c r="E37" s="629"/>
      <c r="F37" s="630" t="str">
        <f aca="false">IF(OR(E37=0,D37=0),"-",E37/D37)</f>
        <v>-</v>
      </c>
      <c r="G37" s="631"/>
      <c r="H37" s="632" t="str">
        <f aca="false">IF(OR(G37=0,E37=0),"-",G37/E37)</f>
        <v>-</v>
      </c>
      <c r="I37" s="650"/>
      <c r="J37" s="651" t="str">
        <f aca="false">IF(OR(I37=0,G37=0),"-",I37/G37)</f>
        <v>-</v>
      </c>
      <c r="K37" s="634"/>
      <c r="L37" s="652" t="str">
        <f aca="false">IF(OR(K37=0,I37=0),"-",K37/I37)</f>
        <v>-</v>
      </c>
      <c r="M37" s="634"/>
      <c r="N37" s="652" t="str">
        <f aca="false">IF(OR(M37=0,K37=0),"-",M37/K37)</f>
        <v>-</v>
      </c>
      <c r="O37" s="653"/>
      <c r="P37" s="651" t="str">
        <f aca="false">IF(OR(O37=0,M37=0),"-",O37/M37)</f>
        <v>-</v>
      </c>
      <c r="Q37" s="634"/>
      <c r="R37" s="654" t="str">
        <f aca="false">IF(OR(Q37=0,O37=0),"-",Q37/O37)</f>
        <v>-</v>
      </c>
    </row>
    <row r="38" customFormat="false" ht="18" hidden="false" customHeight="true" outlineLevel="0" collapsed="false">
      <c r="B38" s="655" t="s">
        <v>52</v>
      </c>
      <c r="C38" s="656"/>
      <c r="D38" s="657"/>
      <c r="E38" s="658"/>
      <c r="F38" s="659" t="str">
        <f aca="false">IF(OR(E38=0,D38=0),"-",E38/D38)</f>
        <v>-</v>
      </c>
      <c r="G38" s="660"/>
      <c r="H38" s="661" t="str">
        <f aca="false">IF(OR(G38=0,E38=0),"-",G38/E38)</f>
        <v>-</v>
      </c>
      <c r="I38" s="662" t="n">
        <f aca="false">部門別売上高・売上原価計画!J40-I6</f>
        <v>0</v>
      </c>
      <c r="J38" s="663" t="str">
        <f aca="false">IF(OR(I38=0,G38=0),"-",I38/G38)</f>
        <v>-</v>
      </c>
      <c r="K38" s="660" t="n">
        <f aca="false">部門別売上高・売上原価計画!L40-K6</f>
        <v>0</v>
      </c>
      <c r="L38" s="659" t="str">
        <f aca="false">IF(OR(K38=0,I38=0),"-",K38/I38)</f>
        <v>-</v>
      </c>
      <c r="M38" s="660" t="n">
        <f aca="false">部門別売上高・売上原価計画!N40-M6</f>
        <v>0</v>
      </c>
      <c r="N38" s="659" t="str">
        <f aca="false">IF(OR(M38=0,K38=0),"-",M38/K38)</f>
        <v>-</v>
      </c>
      <c r="O38" s="664" t="n">
        <f aca="false">部門別売上高・売上原価計画!P40-O6</f>
        <v>0</v>
      </c>
      <c r="P38" s="663" t="str">
        <f aca="false">IF(OR(O38=0,M38=0),"-",O38/M38)</f>
        <v>-</v>
      </c>
      <c r="Q38" s="660" t="n">
        <f aca="false">部門別売上高・売上原価計画!R40-Q6</f>
        <v>0</v>
      </c>
      <c r="R38" s="661" t="str">
        <f aca="false">IF(OR(Q38=0,O38=0),"-",Q38/O38)</f>
        <v>-</v>
      </c>
    </row>
    <row r="39" customFormat="false" ht="18" hidden="false" customHeight="true" outlineLevel="0" collapsed="false">
      <c r="B39" s="665" t="s">
        <v>213</v>
      </c>
      <c r="C39" s="666"/>
      <c r="D39" s="667" t="n">
        <f aca="false">IF(部門別売上高・売上原価計画!E6=0,0,販管費計画!D38/部門別売上高・売上原価計画!E6)</f>
        <v>0</v>
      </c>
      <c r="E39" s="668" t="n">
        <f aca="false">IF(部門別売上高・売上原価計画!F6=0,0,販管費計画!E38/部門別売上高・売上原価計画!F6)</f>
        <v>0</v>
      </c>
      <c r="F39" s="669" t="str">
        <f aca="false">IF(OR(E39=0,D39=0),"-",E39/D39)</f>
        <v>-</v>
      </c>
      <c r="G39" s="670" t="n">
        <f aca="false">IF(部門別売上高・売上原価計画!H6=0,0,販管費計画!G38/部門別売上高・売上原価計画!H6)</f>
        <v>0</v>
      </c>
      <c r="H39" s="671" t="str">
        <f aca="false">IF(OR(G39=0,E39=0),"-",G39/E39)</f>
        <v>-</v>
      </c>
      <c r="I39" s="672" t="n">
        <f aca="false">IF(部門別売上高・売上原価計画!J6=0,0,販管費計画!I38/部門別売上高・売上原価計画!J6)</f>
        <v>0</v>
      </c>
      <c r="J39" s="673" t="str">
        <f aca="false">IF(OR(I39=0,G39=0),"-",I39/G39)</f>
        <v>-</v>
      </c>
      <c r="K39" s="670" t="n">
        <f aca="false">IF(部門別売上高・売上原価計画!L6=0,0,販管費計画!K38/部門別売上高・売上原価計画!L6)</f>
        <v>0</v>
      </c>
      <c r="L39" s="669" t="str">
        <f aca="false">IF(OR(K39=0,I39=0),"-",K39/I39)</f>
        <v>-</v>
      </c>
      <c r="M39" s="670" t="n">
        <f aca="false">IF(部門別売上高・売上原価計画!N6=0,0,販管費計画!M38/部門別売上高・売上原価計画!N6)</f>
        <v>0</v>
      </c>
      <c r="N39" s="669" t="str">
        <f aca="false">IF(OR(M39=0,K39=0),"-",M39/K39)</f>
        <v>-</v>
      </c>
      <c r="O39" s="674" t="n">
        <f aca="false">IF(部門別売上高・売上原価計画!P6=0,0,販管費計画!O38/部門別売上高・売上原価計画!P6)</f>
        <v>0</v>
      </c>
      <c r="P39" s="673" t="str">
        <f aca="false">IF(OR(O39=0,M39=0),"-",O39/M39)</f>
        <v>-</v>
      </c>
      <c r="Q39" s="670" t="n">
        <f aca="false">IF(部門別売上高・売上原価計画!R6=0,0,販管費計画!Q38/部門別売上高・売上原価計画!R6)</f>
        <v>0</v>
      </c>
      <c r="R39" s="671" t="str">
        <f aca="false">IF(OR(Q39=0,O39=0),"-",Q39/O39)</f>
        <v>-</v>
      </c>
    </row>
    <row r="40" customFormat="false" ht="9.75" hidden="false" customHeight="true" outlineLevel="0" collapsed="false">
      <c r="D40" s="443"/>
      <c r="E40" s="443"/>
      <c r="F40" s="443"/>
      <c r="G40" s="443"/>
      <c r="H40" s="443"/>
      <c r="I40" s="443"/>
      <c r="J40" s="443"/>
      <c r="K40" s="443"/>
      <c r="L40" s="443"/>
      <c r="M40" s="443"/>
      <c r="N40" s="443"/>
      <c r="O40" s="443"/>
      <c r="P40" s="443"/>
      <c r="Q40" s="443"/>
      <c r="R40" s="443"/>
    </row>
    <row r="41" customFormat="false" ht="18" hidden="false" customHeight="true" outlineLevel="0" collapsed="false">
      <c r="B41" s="675" t="s">
        <v>214</v>
      </c>
      <c r="C41" s="676"/>
      <c r="D41" s="580"/>
      <c r="E41" s="581" t="str">
        <f aca="false">表紙!AE4&amp;"（1年目）"</f>
        <v>平成30年2月期（1年目）</v>
      </c>
      <c r="F41" s="582"/>
      <c r="G41" s="580"/>
      <c r="H41" s="581" t="str">
        <f aca="false">表紙!AF4&amp;"（2年目）"</f>
        <v>平成31年2月期（2年目）</v>
      </c>
      <c r="I41" s="582"/>
      <c r="J41" s="580"/>
      <c r="K41" s="581" t="str">
        <f aca="false">表紙!AG4&amp;"（3年目）"</f>
        <v>平成32年2月期（3年目）</v>
      </c>
      <c r="L41" s="582"/>
      <c r="M41" s="580"/>
      <c r="N41" s="581" t="str">
        <f aca="false">表紙!AH4&amp;"（4年目）"</f>
        <v>平成33年2月期（4年目）</v>
      </c>
      <c r="O41" s="582"/>
      <c r="P41" s="580"/>
      <c r="Q41" s="581" t="str">
        <f aca="false">表紙!AI4&amp;"（5年目）"</f>
        <v>平成34年2月期（5年目）</v>
      </c>
      <c r="R41" s="582"/>
    </row>
    <row r="42" customFormat="false" ht="18" hidden="false" customHeight="true" outlineLevel="0" collapsed="false">
      <c r="B42" s="677"/>
      <c r="D42" s="678"/>
      <c r="E42" s="678"/>
      <c r="F42" s="678"/>
      <c r="G42" s="678"/>
      <c r="H42" s="678"/>
      <c r="I42" s="678"/>
      <c r="J42" s="678"/>
      <c r="K42" s="678"/>
      <c r="L42" s="678"/>
      <c r="M42" s="678"/>
      <c r="N42" s="678"/>
      <c r="O42" s="678"/>
      <c r="P42" s="678"/>
      <c r="Q42" s="678"/>
      <c r="R42" s="678"/>
    </row>
    <row r="43" customFormat="false" ht="18" hidden="false" customHeight="true" outlineLevel="0" collapsed="false">
      <c r="B43" s="679"/>
      <c r="D43" s="678"/>
      <c r="E43" s="678"/>
      <c r="F43" s="678"/>
      <c r="G43" s="678"/>
      <c r="H43" s="678"/>
      <c r="I43" s="678"/>
      <c r="J43" s="678"/>
      <c r="K43" s="678"/>
      <c r="L43" s="678"/>
      <c r="M43" s="678"/>
      <c r="N43" s="678"/>
      <c r="O43" s="678"/>
      <c r="P43" s="678"/>
      <c r="Q43" s="678"/>
      <c r="R43" s="678"/>
    </row>
    <row r="44" customFormat="false" ht="18" hidden="false" customHeight="true" outlineLevel="0" collapsed="false">
      <c r="B44" s="677"/>
      <c r="D44" s="678"/>
      <c r="E44" s="678"/>
      <c r="F44" s="678"/>
      <c r="G44" s="678"/>
      <c r="H44" s="678"/>
      <c r="I44" s="678"/>
      <c r="J44" s="678"/>
      <c r="K44" s="678"/>
      <c r="L44" s="678"/>
      <c r="M44" s="678"/>
      <c r="N44" s="678"/>
      <c r="O44" s="678"/>
      <c r="P44" s="678"/>
      <c r="Q44" s="678"/>
      <c r="R44" s="678"/>
    </row>
    <row r="45" customFormat="false" ht="18" hidden="false" customHeight="true" outlineLevel="0" collapsed="false">
      <c r="B45" s="680"/>
      <c r="C45" s="681"/>
      <c r="D45" s="678"/>
      <c r="E45" s="678"/>
      <c r="F45" s="678"/>
      <c r="G45" s="678"/>
      <c r="H45" s="678"/>
      <c r="I45" s="678"/>
      <c r="J45" s="678"/>
      <c r="K45" s="678"/>
      <c r="L45" s="678"/>
      <c r="M45" s="678"/>
      <c r="N45" s="678"/>
      <c r="O45" s="678"/>
      <c r="P45" s="678"/>
      <c r="Q45" s="678"/>
      <c r="R45" s="678"/>
    </row>
    <row r="46" customFormat="false" ht="20.1" hidden="false" customHeight="true" outlineLevel="0" collapsed="false">
      <c r="D46" s="443"/>
      <c r="E46" s="443"/>
      <c r="F46" s="443"/>
      <c r="G46" s="443"/>
      <c r="H46" s="443"/>
      <c r="I46" s="443"/>
      <c r="J46" s="443"/>
      <c r="K46" s="443"/>
      <c r="L46" s="443"/>
      <c r="M46" s="443"/>
      <c r="N46" s="443"/>
      <c r="O46" s="443"/>
      <c r="P46" s="443"/>
      <c r="Q46" s="443"/>
      <c r="R46" s="443"/>
    </row>
    <row r="47" customFormat="false" ht="20.1" hidden="false" customHeight="true" outlineLevel="0" collapsed="false">
      <c r="D47" s="443"/>
      <c r="E47" s="443"/>
      <c r="F47" s="443"/>
      <c r="G47" s="443"/>
      <c r="H47" s="443"/>
      <c r="I47" s="443"/>
      <c r="J47" s="443"/>
      <c r="K47" s="443"/>
      <c r="L47" s="443"/>
      <c r="M47" s="443"/>
      <c r="N47" s="443"/>
      <c r="O47" s="443"/>
      <c r="P47" s="443"/>
      <c r="Q47" s="443"/>
      <c r="R47" s="443"/>
    </row>
    <row r="48" customFormat="false" ht="20.1" hidden="false" customHeight="true" outlineLevel="0" collapsed="false">
      <c r="D48" s="443"/>
      <c r="E48" s="443"/>
      <c r="F48" s="443"/>
      <c r="G48" s="443"/>
      <c r="H48" s="443"/>
      <c r="I48" s="443"/>
      <c r="J48" s="443"/>
      <c r="K48" s="443"/>
      <c r="L48" s="443"/>
      <c r="M48" s="443"/>
      <c r="N48" s="443"/>
      <c r="O48" s="443"/>
      <c r="P48" s="443"/>
      <c r="Q48" s="443"/>
      <c r="R48" s="443"/>
    </row>
    <row r="49" customFormat="false" ht="20.1" hidden="false" customHeight="true" outlineLevel="0" collapsed="false"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3"/>
      <c r="Q49" s="443"/>
      <c r="R49" s="443"/>
    </row>
    <row r="50" customFormat="false" ht="20.1" hidden="false" customHeight="true" outlineLevel="0" collapsed="false">
      <c r="D50" s="443"/>
      <c r="E50" s="443"/>
      <c r="F50" s="443"/>
      <c r="G50" s="443"/>
      <c r="H50" s="443"/>
      <c r="I50" s="443"/>
      <c r="J50" s="443"/>
      <c r="K50" s="443"/>
      <c r="L50" s="443"/>
      <c r="M50" s="443"/>
      <c r="N50" s="443"/>
      <c r="O50" s="443"/>
      <c r="P50" s="443"/>
      <c r="Q50" s="443"/>
      <c r="R50" s="443"/>
    </row>
    <row r="51" customFormat="false" ht="20.1" hidden="false" customHeight="true" outlineLevel="0" collapsed="false">
      <c r="D51" s="443"/>
      <c r="E51" s="443"/>
      <c r="F51" s="443"/>
      <c r="G51" s="443"/>
      <c r="H51" s="443"/>
      <c r="I51" s="443"/>
      <c r="J51" s="443"/>
      <c r="K51" s="443"/>
      <c r="L51" s="443"/>
      <c r="M51" s="443"/>
      <c r="N51" s="443"/>
      <c r="O51" s="443"/>
      <c r="P51" s="443"/>
      <c r="Q51" s="443"/>
      <c r="R51" s="443"/>
    </row>
    <row r="52" customFormat="false" ht="20.1" hidden="false" customHeight="true" outlineLevel="0" collapsed="false">
      <c r="D52" s="443"/>
      <c r="E52" s="443"/>
      <c r="F52" s="443"/>
      <c r="G52" s="443"/>
      <c r="H52" s="443"/>
      <c r="I52" s="443"/>
      <c r="J52" s="443"/>
      <c r="K52" s="443"/>
      <c r="L52" s="443"/>
      <c r="M52" s="443"/>
      <c r="N52" s="443"/>
      <c r="O52" s="443"/>
      <c r="P52" s="443"/>
      <c r="Q52" s="443"/>
      <c r="R52" s="443"/>
    </row>
    <row r="53" customFormat="false" ht="20.1" hidden="false" customHeight="true" outlineLevel="0" collapsed="false">
      <c r="D53" s="443"/>
      <c r="E53" s="443"/>
      <c r="F53" s="443"/>
      <c r="G53" s="443"/>
      <c r="H53" s="443"/>
      <c r="I53" s="443"/>
      <c r="J53" s="443"/>
      <c r="K53" s="443"/>
      <c r="L53" s="443"/>
      <c r="M53" s="443"/>
      <c r="N53" s="443"/>
      <c r="O53" s="443"/>
      <c r="P53" s="443"/>
      <c r="Q53" s="443"/>
      <c r="R53" s="443"/>
    </row>
    <row r="54" customFormat="false" ht="20.1" hidden="false" customHeight="true" outlineLevel="0" collapsed="false">
      <c r="D54" s="443"/>
      <c r="E54" s="443"/>
      <c r="F54" s="443"/>
      <c r="G54" s="443"/>
      <c r="H54" s="443"/>
      <c r="I54" s="443"/>
      <c r="J54" s="443"/>
      <c r="K54" s="443"/>
      <c r="L54" s="443"/>
      <c r="M54" s="443"/>
      <c r="N54" s="443"/>
      <c r="O54" s="443"/>
      <c r="P54" s="443"/>
      <c r="Q54" s="443"/>
      <c r="R54" s="443"/>
    </row>
    <row r="55" customFormat="false" ht="20.1" hidden="false" customHeight="true" outlineLevel="0" collapsed="false">
      <c r="D55" s="443"/>
      <c r="E55" s="443"/>
      <c r="F55" s="443"/>
      <c r="G55" s="443"/>
      <c r="H55" s="443"/>
      <c r="I55" s="443"/>
      <c r="J55" s="443"/>
      <c r="K55" s="443"/>
      <c r="L55" s="443"/>
      <c r="M55" s="443"/>
      <c r="N55" s="443"/>
      <c r="O55" s="443"/>
      <c r="P55" s="443"/>
      <c r="Q55" s="443"/>
      <c r="R55" s="443"/>
    </row>
    <row r="56" customFormat="false" ht="20.1" hidden="false" customHeight="true" outlineLevel="0" collapsed="false">
      <c r="D56" s="443"/>
      <c r="E56" s="443"/>
      <c r="F56" s="443"/>
      <c r="G56" s="443"/>
      <c r="H56" s="443"/>
      <c r="I56" s="443"/>
      <c r="J56" s="443"/>
      <c r="K56" s="443"/>
      <c r="L56" s="443"/>
      <c r="M56" s="443"/>
      <c r="N56" s="443"/>
      <c r="O56" s="443"/>
      <c r="P56" s="443"/>
      <c r="Q56" s="443"/>
      <c r="R56" s="443"/>
    </row>
    <row r="57" customFormat="false" ht="20.1" hidden="false" customHeight="true" outlineLevel="0" collapsed="false">
      <c r="D57" s="443"/>
      <c r="E57" s="443"/>
      <c r="F57" s="443"/>
      <c r="G57" s="443"/>
      <c r="H57" s="443"/>
      <c r="I57" s="443"/>
      <c r="J57" s="443"/>
      <c r="K57" s="443"/>
      <c r="L57" s="443"/>
      <c r="M57" s="443"/>
      <c r="N57" s="443"/>
      <c r="O57" s="443"/>
      <c r="P57" s="443"/>
      <c r="Q57" s="443"/>
      <c r="R57" s="443"/>
    </row>
    <row r="58" customFormat="false" ht="20.1" hidden="false" customHeight="true" outlineLevel="0" collapsed="false">
      <c r="D58" s="443"/>
      <c r="E58" s="443"/>
      <c r="F58" s="443"/>
      <c r="G58" s="443"/>
      <c r="H58" s="443"/>
      <c r="I58" s="443"/>
      <c r="J58" s="443"/>
      <c r="K58" s="443"/>
      <c r="L58" s="443"/>
      <c r="M58" s="443"/>
      <c r="N58" s="443"/>
      <c r="O58" s="443"/>
      <c r="P58" s="443"/>
      <c r="Q58" s="443"/>
      <c r="R58" s="443"/>
    </row>
    <row r="59" customFormat="false" ht="20.1" hidden="false" customHeight="true" outlineLevel="0" collapsed="false">
      <c r="D59" s="443"/>
      <c r="E59" s="443"/>
      <c r="F59" s="443"/>
      <c r="G59" s="443"/>
      <c r="H59" s="443"/>
      <c r="I59" s="443"/>
      <c r="J59" s="443"/>
      <c r="K59" s="443"/>
      <c r="L59" s="443"/>
      <c r="M59" s="443"/>
      <c r="N59" s="443"/>
      <c r="O59" s="443"/>
      <c r="P59" s="443"/>
      <c r="Q59" s="443"/>
      <c r="R59" s="443"/>
    </row>
  </sheetData>
  <mergeCells count="8">
    <mergeCell ref="B1:U1"/>
    <mergeCell ref="D4:H4"/>
    <mergeCell ref="I4:R4"/>
    <mergeCell ref="D42:F45"/>
    <mergeCell ref="G42:I45"/>
    <mergeCell ref="J42:L45"/>
    <mergeCell ref="M42:O45"/>
    <mergeCell ref="P42:R45"/>
  </mergeCells>
  <printOptions headings="false" gridLines="false" gridLinesSet="true" horizontalCentered="false" verticalCentered="false"/>
  <pageMargins left="0.433333333333333" right="0.354166666666667" top="0.511805555555556" bottom="0.39375" header="0.511811023622047" footer="0.157638888888889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53-267（H27.9）　PC対応帳票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pane xSplit="1" ySplit="7" topLeftCell="B9" activePane="bottomRight" state="frozen"/>
      <selection pane="topLeft" activeCell="A2" activeCellId="0" sqref="A2"/>
      <selection pane="topRight" activeCell="B2" activeCellId="0" sqref="B2"/>
      <selection pane="bottomLeft" activeCell="A9" activeCellId="0" sqref="A9"/>
      <selection pane="bottomRigh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82" width="15.75"/>
    <col collapsed="false" customWidth="false" hidden="false" outlineLevel="0" max="257" min="2" style="682" width="8.99"/>
  </cols>
  <sheetData>
    <row r="1" customFormat="false" ht="16.5" hidden="false" customHeight="true" outlineLevel="0" collapsed="false"/>
    <row r="2" customFormat="false" ht="21" hidden="false" customHeight="true" outlineLevel="0" collapsed="false">
      <c r="A2" s="683"/>
      <c r="G2" s="684" t="s">
        <v>38</v>
      </c>
      <c r="H2" s="684"/>
      <c r="I2" s="684"/>
      <c r="J2" s="684"/>
      <c r="K2" s="684"/>
      <c r="O2" s="685"/>
      <c r="P2" s="685"/>
      <c r="Q2" s="685"/>
    </row>
    <row r="3" customFormat="false" ht="13.5" hidden="false" customHeight="false" outlineLevel="0" collapsed="false">
      <c r="O3" s="686"/>
      <c r="P3" s="686"/>
      <c r="Q3" s="687"/>
    </row>
    <row r="4" customFormat="false" ht="13.5" hidden="false" customHeight="false" outlineLevel="0" collapsed="false">
      <c r="A4" s="688" t="s">
        <v>215</v>
      </c>
      <c r="B4" s="688"/>
      <c r="C4" s="688"/>
      <c r="G4" s="689" t="s">
        <v>216</v>
      </c>
      <c r="H4" s="690"/>
      <c r="I4" s="690"/>
      <c r="J4" s="690"/>
      <c r="K4" s="690"/>
      <c r="O4" s="686"/>
      <c r="P4" s="686"/>
      <c r="Q4" s="687"/>
    </row>
    <row r="5" customFormat="false" ht="4.5" hidden="false" customHeight="true" outlineLevel="0" collapsed="false">
      <c r="G5" s="690"/>
      <c r="H5" s="690"/>
      <c r="I5" s="690"/>
      <c r="J5" s="690"/>
      <c r="O5" s="686"/>
      <c r="P5" s="686"/>
      <c r="Q5" s="687"/>
    </row>
    <row r="6" customFormat="false" ht="14.25" hidden="false" customHeight="false" outlineLevel="0" collapsed="false">
      <c r="A6" s="691" t="s">
        <v>217</v>
      </c>
      <c r="F6" s="692"/>
      <c r="G6" s="693"/>
      <c r="H6" s="693"/>
      <c r="I6" s="693"/>
      <c r="J6" s="693"/>
      <c r="K6" s="693"/>
      <c r="O6" s="694"/>
      <c r="P6" s="691" t="s">
        <v>218</v>
      </c>
      <c r="Q6" s="695"/>
    </row>
    <row r="7" customFormat="false" ht="17.45" hidden="false" customHeight="true" outlineLevel="0" collapsed="false">
      <c r="A7" s="696"/>
      <c r="B7" s="697" t="s">
        <v>219</v>
      </c>
      <c r="C7" s="697"/>
      <c r="D7" s="697"/>
      <c r="E7" s="697"/>
      <c r="F7" s="697" t="s">
        <v>220</v>
      </c>
      <c r="G7" s="697"/>
      <c r="H7" s="697"/>
      <c r="I7" s="697"/>
      <c r="J7" s="697" t="s">
        <v>221</v>
      </c>
      <c r="K7" s="697"/>
      <c r="L7" s="697"/>
      <c r="M7" s="697"/>
      <c r="N7" s="698" t="s">
        <v>222</v>
      </c>
      <c r="O7" s="698"/>
      <c r="P7" s="698"/>
      <c r="Q7" s="698"/>
    </row>
    <row r="8" s="703" customFormat="true" ht="17.45" hidden="false" customHeight="true" outlineLevel="0" collapsed="false">
      <c r="A8" s="699"/>
      <c r="B8" s="700" t="s">
        <v>140</v>
      </c>
      <c r="C8" s="701" t="s">
        <v>113</v>
      </c>
      <c r="D8" s="701" t="s">
        <v>223</v>
      </c>
      <c r="E8" s="702" t="s">
        <v>224</v>
      </c>
      <c r="F8" s="700" t="s">
        <v>140</v>
      </c>
      <c r="G8" s="701" t="s">
        <v>113</v>
      </c>
      <c r="H8" s="701" t="s">
        <v>223</v>
      </c>
      <c r="I8" s="702" t="s">
        <v>224</v>
      </c>
      <c r="J8" s="700" t="s">
        <v>140</v>
      </c>
      <c r="K8" s="701" t="s">
        <v>113</v>
      </c>
      <c r="L8" s="701" t="s">
        <v>223</v>
      </c>
      <c r="M8" s="702" t="s">
        <v>224</v>
      </c>
      <c r="N8" s="700" t="s">
        <v>140</v>
      </c>
      <c r="O8" s="701" t="s">
        <v>113</v>
      </c>
      <c r="P8" s="701" t="s">
        <v>223</v>
      </c>
      <c r="Q8" s="702" t="s">
        <v>224</v>
      </c>
      <c r="R8" s="682"/>
      <c r="S8" s="682"/>
      <c r="T8" s="682"/>
      <c r="U8" s="682"/>
      <c r="V8" s="682"/>
      <c r="W8" s="682"/>
      <c r="X8" s="682"/>
      <c r="Y8" s="682"/>
      <c r="Z8" s="682"/>
    </row>
    <row r="9" customFormat="false" ht="17.45" hidden="false" customHeight="true" outlineLevel="0" collapsed="false">
      <c r="A9" s="704" t="s">
        <v>116</v>
      </c>
      <c r="B9" s="705"/>
      <c r="C9" s="706"/>
      <c r="D9" s="707" t="n">
        <f aca="false">C9-B9</f>
        <v>0</v>
      </c>
      <c r="E9" s="708" t="str">
        <f aca="false">IF(C9="","",C9/B9)</f>
        <v/>
      </c>
      <c r="F9" s="705"/>
      <c r="G9" s="706"/>
      <c r="H9" s="707" t="n">
        <f aca="false">G9-F9</f>
        <v>0</v>
      </c>
      <c r="I9" s="708" t="str">
        <f aca="false">IF(G9="","",G9/F9)</f>
        <v/>
      </c>
      <c r="J9" s="705"/>
      <c r="K9" s="706"/>
      <c r="L9" s="707" t="n">
        <f aca="false">K9-J9</f>
        <v>0</v>
      </c>
      <c r="M9" s="708" t="str">
        <f aca="false">IF(K9="","",K9/J9)</f>
        <v/>
      </c>
      <c r="N9" s="705"/>
      <c r="O9" s="706"/>
      <c r="P9" s="707" t="n">
        <f aca="false">O9-N9</f>
        <v>0</v>
      </c>
      <c r="Q9" s="708" t="str">
        <f aca="false">IF(O9="","",O9/N9)</f>
        <v/>
      </c>
    </row>
    <row r="10" customFormat="false" ht="17.45" hidden="false" customHeight="true" outlineLevel="0" collapsed="false">
      <c r="A10" s="709" t="s">
        <v>225</v>
      </c>
      <c r="B10" s="705"/>
      <c r="C10" s="706"/>
      <c r="D10" s="707" t="n">
        <f aca="false">C10-B10</f>
        <v>0</v>
      </c>
      <c r="E10" s="708" t="str">
        <f aca="false">IF(C10="","",C10/B10)</f>
        <v/>
      </c>
      <c r="F10" s="705"/>
      <c r="G10" s="706"/>
      <c r="H10" s="707" t="n">
        <f aca="false">G10-F10</f>
        <v>0</v>
      </c>
      <c r="I10" s="708" t="str">
        <f aca="false">IF(G10="","",G10/F10)</f>
        <v/>
      </c>
      <c r="J10" s="705"/>
      <c r="K10" s="706"/>
      <c r="L10" s="707" t="n">
        <f aca="false">K10-J10</f>
        <v>0</v>
      </c>
      <c r="M10" s="708" t="str">
        <f aca="false">IF(K10="","",K10/J10)</f>
        <v/>
      </c>
      <c r="N10" s="705"/>
      <c r="O10" s="706"/>
      <c r="P10" s="707" t="n">
        <f aca="false">O10-N10</f>
        <v>0</v>
      </c>
      <c r="Q10" s="708" t="str">
        <f aca="false">IF(O10="","",O10/N10)</f>
        <v/>
      </c>
    </row>
    <row r="11" customFormat="false" ht="17.45" hidden="false" customHeight="true" outlineLevel="0" collapsed="false">
      <c r="A11" s="709" t="s">
        <v>226</v>
      </c>
      <c r="B11" s="705"/>
      <c r="C11" s="706"/>
      <c r="D11" s="707" t="n">
        <f aca="false">C11-B11</f>
        <v>0</v>
      </c>
      <c r="E11" s="708" t="str">
        <f aca="false">IF(C11="","",C11/B11)</f>
        <v/>
      </c>
      <c r="F11" s="705"/>
      <c r="G11" s="706"/>
      <c r="H11" s="707" t="n">
        <f aca="false">G11-F11</f>
        <v>0</v>
      </c>
      <c r="I11" s="708" t="str">
        <f aca="false">IF(G11="","",G11/F11)</f>
        <v/>
      </c>
      <c r="J11" s="705"/>
      <c r="K11" s="706"/>
      <c r="L11" s="707" t="n">
        <f aca="false">K11-J11</f>
        <v>0</v>
      </c>
      <c r="M11" s="708" t="str">
        <f aca="false">IF(K11="","",K11/J11)</f>
        <v/>
      </c>
      <c r="N11" s="705"/>
      <c r="O11" s="706"/>
      <c r="P11" s="707" t="n">
        <f aca="false">O11-N11</f>
        <v>0</v>
      </c>
      <c r="Q11" s="708" t="str">
        <f aca="false">IF(O11="","",O11/N11)</f>
        <v/>
      </c>
    </row>
    <row r="12" customFormat="false" ht="17.45" hidden="false" customHeight="true" outlineLevel="0" collapsed="false">
      <c r="A12" s="709" t="s">
        <v>227</v>
      </c>
      <c r="B12" s="705"/>
      <c r="C12" s="706"/>
      <c r="D12" s="707" t="n">
        <f aca="false">C12-B12</f>
        <v>0</v>
      </c>
      <c r="E12" s="708" t="str">
        <f aca="false">IF(C12="","",C12/B12)</f>
        <v/>
      </c>
      <c r="F12" s="705"/>
      <c r="G12" s="706"/>
      <c r="H12" s="707" t="n">
        <f aca="false">G12-F12</f>
        <v>0</v>
      </c>
      <c r="I12" s="708" t="str">
        <f aca="false">IF(G12="","",G12/F12)</f>
        <v/>
      </c>
      <c r="J12" s="705"/>
      <c r="K12" s="706"/>
      <c r="L12" s="707" t="n">
        <f aca="false">K12-J12</f>
        <v>0</v>
      </c>
      <c r="M12" s="708" t="str">
        <f aca="false">IF(K12="","",K12/J12)</f>
        <v/>
      </c>
      <c r="N12" s="705"/>
      <c r="O12" s="706"/>
      <c r="P12" s="707" t="n">
        <f aca="false">O12-N12</f>
        <v>0</v>
      </c>
      <c r="Q12" s="708" t="str">
        <f aca="false">IF(O12="","",O12/N12)</f>
        <v/>
      </c>
    </row>
    <row r="13" customFormat="false" ht="17.45" hidden="false" customHeight="true" outlineLevel="0" collapsed="false">
      <c r="A13" s="704" t="s">
        <v>47</v>
      </c>
      <c r="B13" s="705"/>
      <c r="C13" s="706"/>
      <c r="D13" s="707" t="n">
        <f aca="false">C13-B13</f>
        <v>0</v>
      </c>
      <c r="E13" s="708" t="str">
        <f aca="false">IF(C13="","",C13/B13)</f>
        <v/>
      </c>
      <c r="F13" s="705"/>
      <c r="G13" s="706"/>
      <c r="H13" s="707" t="n">
        <f aca="false">G13-F13</f>
        <v>0</v>
      </c>
      <c r="I13" s="708" t="str">
        <f aca="false">IF(G13="","",G13/F13)</f>
        <v/>
      </c>
      <c r="J13" s="705"/>
      <c r="K13" s="706"/>
      <c r="L13" s="707" t="n">
        <f aca="false">K13-J13</f>
        <v>0</v>
      </c>
      <c r="M13" s="708" t="str">
        <f aca="false">IF(K13="","",K13/J13)</f>
        <v/>
      </c>
      <c r="N13" s="705"/>
      <c r="O13" s="706"/>
      <c r="P13" s="707" t="n">
        <f aca="false">O13-N13</f>
        <v>0</v>
      </c>
      <c r="Q13" s="708" t="str">
        <f aca="false">IF(O13="","",O13/N13)</f>
        <v/>
      </c>
    </row>
    <row r="14" customFormat="false" ht="17.45" hidden="false" customHeight="true" outlineLevel="0" collapsed="false">
      <c r="A14" s="709" t="s">
        <v>49</v>
      </c>
      <c r="B14" s="705"/>
      <c r="C14" s="706"/>
      <c r="D14" s="707" t="n">
        <f aca="false">C14-B14</f>
        <v>0</v>
      </c>
      <c r="E14" s="708" t="str">
        <f aca="false">IF(C14="","",C14/B14)</f>
        <v/>
      </c>
      <c r="F14" s="705"/>
      <c r="G14" s="706"/>
      <c r="H14" s="707" t="n">
        <f aca="false">G14-F14</f>
        <v>0</v>
      </c>
      <c r="I14" s="708" t="str">
        <f aca="false">IF(G14="","",G14/F14)</f>
        <v/>
      </c>
      <c r="J14" s="705"/>
      <c r="K14" s="706"/>
      <c r="L14" s="707" t="n">
        <f aca="false">K14-J14</f>
        <v>0</v>
      </c>
      <c r="M14" s="708" t="str">
        <f aca="false">IF(K14="","",K14/J14)</f>
        <v/>
      </c>
      <c r="N14" s="705"/>
      <c r="O14" s="706"/>
      <c r="P14" s="707" t="n">
        <f aca="false">O14-N14</f>
        <v>0</v>
      </c>
      <c r="Q14" s="708" t="str">
        <f aca="false">IF(O14="","",O14/N14)</f>
        <v/>
      </c>
    </row>
    <row r="15" customFormat="false" ht="17.45" hidden="false" customHeight="true" outlineLevel="0" collapsed="false">
      <c r="A15" s="704" t="s">
        <v>52</v>
      </c>
      <c r="B15" s="705"/>
      <c r="C15" s="706"/>
      <c r="D15" s="707" t="n">
        <f aca="false">C15-B15</f>
        <v>0</v>
      </c>
      <c r="E15" s="708" t="str">
        <f aca="false">IF(C15="","",C15/B15)</f>
        <v/>
      </c>
      <c r="F15" s="705"/>
      <c r="G15" s="706"/>
      <c r="H15" s="707" t="n">
        <f aca="false">G15-F15</f>
        <v>0</v>
      </c>
      <c r="I15" s="708" t="str">
        <f aca="false">IF(G15="","",G15/F15)</f>
        <v/>
      </c>
      <c r="J15" s="705"/>
      <c r="K15" s="706"/>
      <c r="L15" s="707" t="n">
        <f aca="false">K15-J15</f>
        <v>0</v>
      </c>
      <c r="M15" s="708" t="str">
        <f aca="false">IF(K15="","",K15/J15)</f>
        <v/>
      </c>
      <c r="N15" s="705"/>
      <c r="O15" s="706"/>
      <c r="P15" s="707" t="n">
        <f aca="false">O15-N15</f>
        <v>0</v>
      </c>
      <c r="Q15" s="708" t="str">
        <f aca="false">IF(O15="","",O15/N15)</f>
        <v/>
      </c>
    </row>
    <row r="16" customFormat="false" ht="17.45" hidden="false" customHeight="true" outlineLevel="0" collapsed="false">
      <c r="A16" s="709" t="s">
        <v>123</v>
      </c>
      <c r="B16" s="705"/>
      <c r="C16" s="706"/>
      <c r="D16" s="707" t="n">
        <f aca="false">C16-B16</f>
        <v>0</v>
      </c>
      <c r="E16" s="708" t="str">
        <f aca="false">IF(C16="","",C16/B16)</f>
        <v/>
      </c>
      <c r="F16" s="705"/>
      <c r="G16" s="706"/>
      <c r="H16" s="707" t="n">
        <f aca="false">G16-F16</f>
        <v>0</v>
      </c>
      <c r="I16" s="708" t="str">
        <f aca="false">IF(G16="","",G16/F16)</f>
        <v/>
      </c>
      <c r="J16" s="705"/>
      <c r="K16" s="706"/>
      <c r="L16" s="707" t="n">
        <f aca="false">K16-J16</f>
        <v>0</v>
      </c>
      <c r="M16" s="708" t="str">
        <f aca="false">IF(K16="","",K16/J16)</f>
        <v/>
      </c>
      <c r="N16" s="705"/>
      <c r="O16" s="706"/>
      <c r="P16" s="707" t="n">
        <f aca="false">O16-N16</f>
        <v>0</v>
      </c>
      <c r="Q16" s="708" t="str">
        <f aca="false">IF(O16="","",O16/N16)</f>
        <v/>
      </c>
    </row>
    <row r="17" customFormat="false" ht="17.45" hidden="false" customHeight="true" outlineLevel="0" collapsed="false">
      <c r="A17" s="710" t="s">
        <v>228</v>
      </c>
      <c r="B17" s="705"/>
      <c r="C17" s="706"/>
      <c r="D17" s="707" t="n">
        <f aca="false">C17-B17</f>
        <v>0</v>
      </c>
      <c r="E17" s="708" t="str">
        <f aca="false">IF(C17="","",C17/B17)</f>
        <v/>
      </c>
      <c r="F17" s="705"/>
      <c r="G17" s="706"/>
      <c r="H17" s="707" t="n">
        <f aca="false">G17-F17</f>
        <v>0</v>
      </c>
      <c r="I17" s="708" t="str">
        <f aca="false">IF(G17="","",G17/F17)</f>
        <v/>
      </c>
      <c r="J17" s="705"/>
      <c r="K17" s="706"/>
      <c r="L17" s="707" t="n">
        <f aca="false">K17-J17</f>
        <v>0</v>
      </c>
      <c r="M17" s="708" t="str">
        <f aca="false">IF(K17="","",K17/J17)</f>
        <v/>
      </c>
      <c r="N17" s="705"/>
      <c r="O17" s="706"/>
      <c r="P17" s="707" t="n">
        <f aca="false">O17-N17</f>
        <v>0</v>
      </c>
      <c r="Q17" s="708" t="str">
        <f aca="false">IF(O17="","",O17/N17)</f>
        <v/>
      </c>
    </row>
    <row r="18" customFormat="false" ht="17.45" hidden="false" customHeight="true" outlineLevel="0" collapsed="false">
      <c r="A18" s="709" t="s">
        <v>229</v>
      </c>
      <c r="B18" s="705"/>
      <c r="C18" s="706"/>
      <c r="D18" s="707" t="n">
        <f aca="false">C18-B18</f>
        <v>0</v>
      </c>
      <c r="E18" s="708" t="str">
        <f aca="false">IF(C18="","",C18/B18)</f>
        <v/>
      </c>
      <c r="F18" s="705"/>
      <c r="G18" s="706"/>
      <c r="H18" s="707" t="n">
        <f aca="false">G18-F18</f>
        <v>0</v>
      </c>
      <c r="I18" s="708" t="str">
        <f aca="false">IF(G18="","",G18/F18)</f>
        <v/>
      </c>
      <c r="J18" s="705"/>
      <c r="K18" s="706"/>
      <c r="L18" s="707" t="n">
        <f aca="false">K18-J18</f>
        <v>0</v>
      </c>
      <c r="M18" s="708" t="str">
        <f aca="false">IF(K18="","",K18/J18)</f>
        <v/>
      </c>
      <c r="N18" s="705"/>
      <c r="O18" s="706"/>
      <c r="P18" s="707" t="n">
        <f aca="false">O18-N18</f>
        <v>0</v>
      </c>
      <c r="Q18" s="708" t="str">
        <f aca="false">IF(O18="","",O18/N18)</f>
        <v/>
      </c>
    </row>
    <row r="19" customFormat="false" ht="17.45" hidden="false" customHeight="true" outlineLevel="0" collapsed="false">
      <c r="A19" s="710" t="s">
        <v>230</v>
      </c>
      <c r="B19" s="705"/>
      <c r="C19" s="706"/>
      <c r="D19" s="707" t="n">
        <f aca="false">C19-B19</f>
        <v>0</v>
      </c>
      <c r="E19" s="708" t="str">
        <f aca="false">IF(C19="","",C19/B19)</f>
        <v/>
      </c>
      <c r="F19" s="705"/>
      <c r="G19" s="706"/>
      <c r="H19" s="707" t="n">
        <f aca="false">G19-F19</f>
        <v>0</v>
      </c>
      <c r="I19" s="708" t="str">
        <f aca="false">IF(G19="","",G19/F19)</f>
        <v/>
      </c>
      <c r="J19" s="705"/>
      <c r="K19" s="706"/>
      <c r="L19" s="707" t="n">
        <f aca="false">K19-J19</f>
        <v>0</v>
      </c>
      <c r="M19" s="708" t="str">
        <f aca="false">IF(K19="","",K19/J19)</f>
        <v/>
      </c>
      <c r="N19" s="705"/>
      <c r="O19" s="706"/>
      <c r="P19" s="707" t="n">
        <f aca="false">O19-N19</f>
        <v>0</v>
      </c>
      <c r="Q19" s="708" t="str">
        <f aca="false">IF(O19="","",O19/N19)</f>
        <v/>
      </c>
    </row>
    <row r="20" customFormat="false" ht="17.45" hidden="false" customHeight="true" outlineLevel="0" collapsed="false">
      <c r="A20" s="704" t="s">
        <v>79</v>
      </c>
      <c r="B20" s="705"/>
      <c r="C20" s="706"/>
      <c r="D20" s="707" t="n">
        <f aca="false">C20-B20</f>
        <v>0</v>
      </c>
      <c r="E20" s="708" t="str">
        <f aca="false">IF(C20="","",C20/B20)</f>
        <v/>
      </c>
      <c r="F20" s="705"/>
      <c r="G20" s="706"/>
      <c r="H20" s="707" t="n">
        <f aca="false">G20-F20</f>
        <v>0</v>
      </c>
      <c r="I20" s="708" t="str">
        <f aca="false">IF(G20="","",G20/F20)</f>
        <v/>
      </c>
      <c r="J20" s="705"/>
      <c r="K20" s="706"/>
      <c r="L20" s="707" t="n">
        <f aca="false">K20-J20</f>
        <v>0</v>
      </c>
      <c r="M20" s="708" t="str">
        <f aca="false">IF(K20="","",K20/J20)</f>
        <v/>
      </c>
      <c r="N20" s="705"/>
      <c r="O20" s="706"/>
      <c r="P20" s="707" t="n">
        <f aca="false">O20-N20</f>
        <v>0</v>
      </c>
      <c r="Q20" s="708" t="str">
        <f aca="false">IF(O20="","",O20/N20)</f>
        <v/>
      </c>
    </row>
    <row r="21" customFormat="false" ht="17.45" hidden="false" customHeight="true" outlineLevel="0" collapsed="false">
      <c r="A21" s="711" t="s">
        <v>128</v>
      </c>
      <c r="B21" s="712"/>
      <c r="C21" s="713"/>
      <c r="D21" s="714" t="n">
        <f aca="false">C21-B21</f>
        <v>0</v>
      </c>
      <c r="E21" s="715" t="str">
        <f aca="false">IF(C21="","",C21/B21)</f>
        <v/>
      </c>
      <c r="F21" s="712"/>
      <c r="G21" s="713"/>
      <c r="H21" s="714" t="n">
        <f aca="false">G21-F21</f>
        <v>0</v>
      </c>
      <c r="I21" s="715" t="str">
        <f aca="false">IF(G21="","",G21/F21)</f>
        <v/>
      </c>
      <c r="J21" s="712"/>
      <c r="K21" s="713"/>
      <c r="L21" s="714" t="n">
        <f aca="false">K21-J21</f>
        <v>0</v>
      </c>
      <c r="M21" s="715" t="str">
        <f aca="false">IF(K21="","",K21/J21)</f>
        <v/>
      </c>
      <c r="N21" s="712"/>
      <c r="O21" s="713"/>
      <c r="P21" s="714" t="n">
        <f aca="false">O21-N21</f>
        <v>0</v>
      </c>
      <c r="Q21" s="715" t="str">
        <f aca="false">IF(O21="","",O21/N21)</f>
        <v/>
      </c>
    </row>
    <row r="22" customFormat="false" ht="17.45" hidden="false" customHeight="true" outlineLevel="0" collapsed="false"/>
    <row r="23" customFormat="false" ht="14.25" hidden="false" customHeight="false" outlineLevel="0" collapsed="false">
      <c r="A23" s="691" t="s">
        <v>231</v>
      </c>
    </row>
    <row r="24" customFormat="false" ht="13.5" hidden="false" customHeight="false" outlineLevel="0" collapsed="false">
      <c r="A24" s="716"/>
      <c r="B24" s="717"/>
      <c r="C24" s="717"/>
      <c r="D24" s="717"/>
      <c r="E24" s="717"/>
      <c r="F24" s="717"/>
      <c r="G24" s="717"/>
      <c r="H24" s="717"/>
      <c r="I24" s="717"/>
      <c r="J24" s="717"/>
      <c r="K24" s="717"/>
      <c r="L24" s="717"/>
      <c r="M24" s="717"/>
      <c r="N24" s="717"/>
      <c r="O24" s="717"/>
      <c r="P24" s="717"/>
      <c r="Q24" s="717"/>
    </row>
    <row r="25" customFormat="false" ht="13.5" hidden="false" customHeight="false" outlineLevel="0" collapsed="false">
      <c r="A25" s="718" t="s">
        <v>46</v>
      </c>
      <c r="B25" s="717"/>
      <c r="C25" s="717"/>
      <c r="D25" s="717"/>
      <c r="E25" s="717"/>
      <c r="F25" s="717"/>
      <c r="G25" s="717"/>
      <c r="H25" s="717"/>
      <c r="I25" s="717"/>
      <c r="J25" s="717"/>
      <c r="K25" s="717"/>
      <c r="L25" s="717"/>
      <c r="M25" s="717"/>
      <c r="N25" s="717"/>
      <c r="O25" s="717"/>
      <c r="P25" s="717"/>
      <c r="Q25" s="717"/>
    </row>
    <row r="26" customFormat="false" ht="13.5" hidden="false" customHeight="false" outlineLevel="0" collapsed="false">
      <c r="A26" s="718"/>
      <c r="B26" s="717"/>
      <c r="C26" s="717"/>
      <c r="D26" s="717"/>
      <c r="E26" s="717"/>
      <c r="F26" s="717"/>
      <c r="G26" s="717"/>
      <c r="H26" s="717"/>
      <c r="I26" s="717"/>
      <c r="J26" s="717"/>
      <c r="K26" s="717"/>
      <c r="L26" s="717"/>
      <c r="M26" s="717"/>
      <c r="N26" s="717"/>
      <c r="O26" s="717"/>
      <c r="P26" s="717"/>
      <c r="Q26" s="717"/>
    </row>
    <row r="27" customFormat="false" ht="13.5" hidden="false" customHeight="false" outlineLevel="0" collapsed="false">
      <c r="A27" s="718"/>
      <c r="B27" s="717"/>
      <c r="C27" s="717"/>
      <c r="D27" s="717"/>
      <c r="E27" s="717"/>
      <c r="F27" s="717"/>
      <c r="G27" s="717"/>
      <c r="H27" s="717"/>
      <c r="I27" s="717"/>
      <c r="J27" s="717"/>
      <c r="K27" s="717"/>
      <c r="L27" s="717"/>
      <c r="M27" s="717"/>
      <c r="N27" s="717"/>
      <c r="O27" s="717"/>
      <c r="P27" s="717"/>
      <c r="Q27" s="717"/>
    </row>
    <row r="28" customFormat="false" ht="13.5" hidden="false" customHeight="false" outlineLevel="0" collapsed="false">
      <c r="A28" s="718" t="s">
        <v>47</v>
      </c>
      <c r="B28" s="717"/>
      <c r="C28" s="717"/>
      <c r="D28" s="717"/>
      <c r="E28" s="717"/>
      <c r="F28" s="717"/>
      <c r="G28" s="717"/>
      <c r="H28" s="717"/>
      <c r="I28" s="717"/>
      <c r="J28" s="717"/>
      <c r="K28" s="717"/>
      <c r="L28" s="717"/>
      <c r="M28" s="717"/>
      <c r="N28" s="717"/>
      <c r="O28" s="717"/>
      <c r="P28" s="717"/>
      <c r="Q28" s="717"/>
    </row>
    <row r="29" customFormat="false" ht="13.5" hidden="false" customHeight="false" outlineLevel="0" collapsed="false">
      <c r="A29" s="718"/>
      <c r="B29" s="717"/>
      <c r="C29" s="717"/>
      <c r="D29" s="717"/>
      <c r="E29" s="717"/>
      <c r="F29" s="717"/>
      <c r="G29" s="717"/>
      <c r="H29" s="717"/>
      <c r="I29" s="717"/>
      <c r="J29" s="717"/>
      <c r="K29" s="717"/>
      <c r="L29" s="717"/>
      <c r="M29" s="717"/>
      <c r="N29" s="717"/>
      <c r="O29" s="717"/>
      <c r="P29" s="717"/>
      <c r="Q29" s="717"/>
    </row>
    <row r="30" customFormat="false" ht="13.5" hidden="false" customHeight="false" outlineLevel="0" collapsed="false">
      <c r="A30" s="718"/>
      <c r="B30" s="717"/>
      <c r="C30" s="717"/>
      <c r="D30" s="717"/>
      <c r="E30" s="717"/>
      <c r="F30" s="717"/>
      <c r="G30" s="717"/>
      <c r="H30" s="717"/>
      <c r="I30" s="717"/>
      <c r="J30" s="717"/>
      <c r="K30" s="717"/>
      <c r="L30" s="717"/>
      <c r="M30" s="717"/>
      <c r="N30" s="717"/>
      <c r="O30" s="717"/>
      <c r="P30" s="717"/>
      <c r="Q30" s="717"/>
    </row>
    <row r="31" customFormat="false" ht="13.5" hidden="false" customHeight="false" outlineLevel="0" collapsed="false">
      <c r="A31" s="718" t="s">
        <v>49</v>
      </c>
      <c r="B31" s="717"/>
      <c r="C31" s="717"/>
      <c r="D31" s="717"/>
      <c r="E31" s="717"/>
      <c r="F31" s="717"/>
      <c r="G31" s="717"/>
      <c r="H31" s="717"/>
      <c r="I31" s="717"/>
      <c r="J31" s="717"/>
      <c r="K31" s="717"/>
      <c r="L31" s="717"/>
      <c r="M31" s="717"/>
      <c r="N31" s="717"/>
      <c r="O31" s="717"/>
      <c r="P31" s="717"/>
      <c r="Q31" s="717"/>
    </row>
    <row r="32" customFormat="false" ht="13.5" hidden="false" customHeight="false" outlineLevel="0" collapsed="false">
      <c r="A32" s="718"/>
      <c r="B32" s="717"/>
      <c r="C32" s="717"/>
      <c r="D32" s="717"/>
      <c r="E32" s="717"/>
      <c r="F32" s="717"/>
      <c r="G32" s="717"/>
      <c r="H32" s="717"/>
      <c r="I32" s="717"/>
      <c r="J32" s="717"/>
      <c r="K32" s="717"/>
      <c r="L32" s="717"/>
      <c r="M32" s="717"/>
      <c r="N32" s="717"/>
      <c r="O32" s="717"/>
      <c r="P32" s="717"/>
      <c r="Q32" s="717"/>
    </row>
    <row r="33" customFormat="false" ht="13.5" hidden="false" customHeight="false" outlineLevel="0" collapsed="false">
      <c r="A33" s="718"/>
      <c r="B33" s="717"/>
      <c r="C33" s="717"/>
      <c r="D33" s="717"/>
      <c r="E33" s="717"/>
      <c r="F33" s="717"/>
      <c r="G33" s="717"/>
      <c r="H33" s="717"/>
      <c r="I33" s="717"/>
      <c r="J33" s="717"/>
      <c r="K33" s="717"/>
      <c r="L33" s="717"/>
      <c r="M33" s="717"/>
      <c r="N33" s="717"/>
      <c r="O33" s="717"/>
      <c r="P33" s="717"/>
      <c r="Q33" s="717"/>
    </row>
    <row r="34" customFormat="false" ht="13.5" hidden="false" customHeight="false" outlineLevel="0" collapsed="false">
      <c r="A34" s="718"/>
      <c r="B34" s="717"/>
      <c r="C34" s="717"/>
      <c r="D34" s="717"/>
      <c r="E34" s="717"/>
      <c r="F34" s="717"/>
      <c r="G34" s="717"/>
      <c r="H34" s="717"/>
      <c r="I34" s="717"/>
      <c r="J34" s="717"/>
      <c r="K34" s="717"/>
      <c r="L34" s="717"/>
      <c r="M34" s="717"/>
      <c r="N34" s="717"/>
      <c r="O34" s="717"/>
      <c r="P34" s="717"/>
      <c r="Q34" s="717"/>
    </row>
    <row r="35" customFormat="false" ht="13.5" hidden="false" customHeight="false" outlineLevel="0" collapsed="false">
      <c r="A35" s="718" t="s">
        <v>123</v>
      </c>
      <c r="B35" s="717"/>
      <c r="C35" s="717"/>
      <c r="D35" s="717"/>
      <c r="E35" s="717"/>
      <c r="F35" s="717"/>
      <c r="G35" s="717"/>
      <c r="H35" s="717"/>
      <c r="I35" s="717"/>
      <c r="J35" s="717"/>
      <c r="K35" s="717"/>
      <c r="L35" s="717"/>
      <c r="M35" s="717"/>
      <c r="N35" s="717"/>
      <c r="O35" s="717"/>
      <c r="P35" s="717"/>
      <c r="Q35" s="717"/>
    </row>
    <row r="36" customFormat="false" ht="13.5" hidden="false" customHeight="false" outlineLevel="0" collapsed="false">
      <c r="A36" s="718"/>
      <c r="B36" s="717"/>
      <c r="C36" s="717"/>
      <c r="D36" s="717"/>
      <c r="E36" s="717"/>
      <c r="F36" s="717"/>
      <c r="G36" s="717"/>
      <c r="H36" s="717"/>
      <c r="I36" s="717"/>
      <c r="J36" s="717"/>
      <c r="K36" s="717"/>
      <c r="L36" s="717"/>
      <c r="M36" s="717"/>
      <c r="N36" s="717"/>
      <c r="O36" s="717"/>
      <c r="P36" s="717"/>
      <c r="Q36" s="717"/>
    </row>
    <row r="37" customFormat="false" ht="13.5" hidden="false" customHeight="false" outlineLevel="0" collapsed="false">
      <c r="A37" s="718" t="s">
        <v>229</v>
      </c>
      <c r="B37" s="717"/>
      <c r="C37" s="717"/>
      <c r="D37" s="717"/>
      <c r="E37" s="717"/>
      <c r="F37" s="717"/>
      <c r="G37" s="717"/>
      <c r="H37" s="717"/>
      <c r="I37" s="717"/>
      <c r="J37" s="717"/>
      <c r="K37" s="717"/>
      <c r="L37" s="717"/>
      <c r="M37" s="717"/>
      <c r="N37" s="717"/>
      <c r="O37" s="717"/>
      <c r="P37" s="717"/>
      <c r="Q37" s="717"/>
    </row>
    <row r="38" customFormat="false" ht="13.5" hidden="false" customHeight="false" outlineLevel="0" collapsed="false">
      <c r="A38" s="718"/>
      <c r="B38" s="717"/>
      <c r="C38" s="717"/>
      <c r="D38" s="717"/>
      <c r="E38" s="717"/>
      <c r="F38" s="717"/>
      <c r="G38" s="717"/>
      <c r="H38" s="717"/>
      <c r="I38" s="717"/>
      <c r="J38" s="717"/>
      <c r="K38" s="717"/>
      <c r="L38" s="717"/>
      <c r="M38" s="717"/>
      <c r="N38" s="717"/>
      <c r="O38" s="717"/>
      <c r="P38" s="717"/>
      <c r="Q38" s="717"/>
    </row>
    <row r="39" customFormat="false" ht="13.5" hidden="false" customHeight="false" outlineLevel="0" collapsed="false">
      <c r="A39" s="718"/>
      <c r="B39" s="717"/>
      <c r="C39" s="717"/>
      <c r="D39" s="717"/>
      <c r="E39" s="717"/>
      <c r="F39" s="717"/>
      <c r="G39" s="717"/>
      <c r="H39" s="717"/>
      <c r="I39" s="717"/>
      <c r="J39" s="717"/>
      <c r="K39" s="717"/>
      <c r="L39" s="717"/>
      <c r="M39" s="717"/>
      <c r="N39" s="717"/>
      <c r="O39" s="717"/>
      <c r="P39" s="717"/>
      <c r="Q39" s="717"/>
    </row>
    <row r="40" customFormat="false" ht="13.5" hidden="false" customHeight="false" outlineLevel="0" collapsed="false">
      <c r="A40" s="718" t="s">
        <v>79</v>
      </c>
      <c r="B40" s="717"/>
      <c r="C40" s="717"/>
      <c r="D40" s="717"/>
      <c r="E40" s="717"/>
      <c r="F40" s="717"/>
      <c r="G40" s="717"/>
      <c r="H40" s="717"/>
      <c r="I40" s="717"/>
      <c r="J40" s="717"/>
      <c r="K40" s="717"/>
      <c r="L40" s="717"/>
      <c r="M40" s="717"/>
      <c r="N40" s="717"/>
      <c r="O40" s="717"/>
      <c r="P40" s="717"/>
      <c r="Q40" s="717"/>
    </row>
    <row r="41" customFormat="false" ht="13.5" hidden="false" customHeight="false" outlineLevel="0" collapsed="false">
      <c r="A41" s="718"/>
      <c r="B41" s="717"/>
      <c r="C41" s="717"/>
      <c r="D41" s="717"/>
      <c r="E41" s="717"/>
      <c r="F41" s="717"/>
      <c r="G41" s="717"/>
      <c r="H41" s="717"/>
      <c r="I41" s="717"/>
      <c r="J41" s="717"/>
      <c r="K41" s="717"/>
      <c r="L41" s="717"/>
      <c r="M41" s="717"/>
      <c r="N41" s="717"/>
      <c r="O41" s="717"/>
      <c r="P41" s="717"/>
      <c r="Q41" s="717"/>
    </row>
    <row r="42" customFormat="false" ht="13.5" hidden="false" customHeight="false" outlineLevel="0" collapsed="false">
      <c r="A42" s="718"/>
      <c r="B42" s="717"/>
      <c r="C42" s="717"/>
      <c r="D42" s="717"/>
      <c r="E42" s="717"/>
      <c r="F42" s="717"/>
      <c r="G42" s="717"/>
      <c r="H42" s="717"/>
      <c r="I42" s="717"/>
      <c r="J42" s="717"/>
      <c r="K42" s="717"/>
      <c r="L42" s="717"/>
      <c r="M42" s="717"/>
      <c r="N42" s="717"/>
      <c r="O42" s="717"/>
      <c r="P42" s="717"/>
      <c r="Q42" s="717"/>
    </row>
    <row r="43" customFormat="false" ht="13.5" hidden="false" customHeight="false" outlineLevel="0" collapsed="false">
      <c r="A43" s="718"/>
      <c r="B43" s="717"/>
      <c r="C43" s="717"/>
      <c r="D43" s="717"/>
      <c r="E43" s="717"/>
      <c r="F43" s="717"/>
      <c r="G43" s="717"/>
      <c r="H43" s="717"/>
      <c r="I43" s="717"/>
      <c r="J43" s="717"/>
      <c r="K43" s="717"/>
      <c r="L43" s="717"/>
      <c r="M43" s="717"/>
      <c r="N43" s="717"/>
      <c r="O43" s="717"/>
      <c r="P43" s="717"/>
      <c r="Q43" s="717"/>
    </row>
    <row r="44" customFormat="false" ht="13.5" hidden="false" customHeight="false" outlineLevel="0" collapsed="false">
      <c r="A44" s="718"/>
      <c r="B44" s="717"/>
      <c r="C44" s="717"/>
      <c r="D44" s="717"/>
      <c r="E44" s="717"/>
      <c r="F44" s="717"/>
      <c r="G44" s="717"/>
      <c r="H44" s="717"/>
      <c r="I44" s="717"/>
      <c r="J44" s="717"/>
      <c r="K44" s="717"/>
      <c r="L44" s="717"/>
      <c r="M44" s="717"/>
      <c r="N44" s="717"/>
      <c r="O44" s="717"/>
      <c r="P44" s="717"/>
      <c r="Q44" s="717"/>
    </row>
    <row r="45" customFormat="false" ht="13.5" hidden="false" customHeight="false" outlineLevel="0" collapsed="false">
      <c r="A45" s="718"/>
      <c r="B45" s="717"/>
      <c r="C45" s="717"/>
      <c r="D45" s="717"/>
      <c r="E45" s="717"/>
      <c r="F45" s="717"/>
      <c r="G45" s="717"/>
      <c r="H45" s="717"/>
      <c r="I45" s="717"/>
      <c r="J45" s="717"/>
      <c r="K45" s="717"/>
      <c r="L45" s="717"/>
      <c r="M45" s="717"/>
      <c r="N45" s="717"/>
      <c r="O45" s="717"/>
      <c r="P45" s="717"/>
      <c r="Q45" s="717"/>
    </row>
    <row r="46" customFormat="false" ht="14.25" hidden="false" customHeight="false" outlineLevel="0" collapsed="false">
      <c r="A46" s="719"/>
      <c r="B46" s="717"/>
      <c r="C46" s="717"/>
      <c r="D46" s="717"/>
      <c r="E46" s="717"/>
      <c r="F46" s="717"/>
      <c r="G46" s="717"/>
      <c r="H46" s="717"/>
      <c r="I46" s="717"/>
      <c r="J46" s="717"/>
      <c r="K46" s="717"/>
      <c r="L46" s="717"/>
      <c r="M46" s="717"/>
      <c r="N46" s="717"/>
      <c r="O46" s="717"/>
      <c r="P46" s="717"/>
      <c r="Q46" s="717"/>
    </row>
  </sheetData>
  <mergeCells count="9">
    <mergeCell ref="G2:K2"/>
    <mergeCell ref="B7:E7"/>
    <mergeCell ref="F7:I7"/>
    <mergeCell ref="J7:M7"/>
    <mergeCell ref="N7:Q7"/>
    <mergeCell ref="B24:E46"/>
    <mergeCell ref="F24:I46"/>
    <mergeCell ref="J24:M46"/>
    <mergeCell ref="N24:Q46"/>
  </mergeCells>
  <printOptions headings="false" gridLines="false" gridLinesSet="true" horizontalCentered="false" verticalCentered="false"/>
  <pageMargins left="0.433333333333333" right="0.354166666666667" top="0.511805555555556" bottom="0.39375" header="0.511811023622047" footer="0.157638888888889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53-267（H27.9）　PC対応帳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0:59:28Z</dcterms:created>
  <dc:creator>株式会社　沖縄銀行</dc:creator>
  <dc:description/>
  <dc:language>en-US</dc:language>
  <cp:lastModifiedBy>b904019</cp:lastModifiedBy>
  <cp:lastPrinted>2015-09-08T01:09:41Z</cp:lastPrinted>
  <dcterms:modified xsi:type="dcterms:W3CDTF">2015-09-08T01:09:45Z</dcterms:modified>
  <cp:revision>0</cp:revision>
  <dc:subject/>
  <dc:title/>
</cp:coreProperties>
</file>