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期返済能力検討表（法人用）53-265" sheetId="1" state="visible" r:id="rId2"/>
  </sheets>
  <definedNames>
    <definedName function="false" hidden="false" localSheetId="0" name="_xlnm.Print_Area" vbProcedure="false">'長期返済能力検討表（法人用）53-265'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（Ｄ＝Ａ－Ｂ－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</xdr:row>
                <xdr:rowOff>14</xdr:rowOff>
              </xdr:from>
              <xdr:to>
                <xdr:col>5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（Ｇ＝Ｄ＋Ｅ＋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14</xdr:rowOff>
              </xdr:from>
              <xdr:to>
                <xdr:col>5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0">
  <si>
    <t xml:space="preserve">簡易事業計画書（法人用）</t>
  </si>
  <si>
    <t xml:space="preserve">法人名：</t>
  </si>
  <si>
    <r>
      <rPr>
        <sz val="9"/>
        <rFont val="HGPｺﾞｼｯｸM"/>
        <family val="3"/>
        <charset val="128"/>
      </rPr>
      <t xml:space="preserve">1.</t>
    </r>
    <r>
      <rPr>
        <sz val="9"/>
        <rFont val="Noto Sans"/>
        <family val="2"/>
      </rPr>
      <t xml:space="preserve">事業計画予想</t>
    </r>
  </si>
  <si>
    <r>
      <rPr>
        <sz val="9"/>
        <rFont val="HGPｺﾞｼｯｸM"/>
        <family val="3"/>
        <charset val="128"/>
      </rPr>
      <t xml:space="preserve">2.</t>
    </r>
    <r>
      <rPr>
        <sz val="9"/>
        <rFont val="Noto Sans"/>
        <family val="2"/>
      </rPr>
      <t xml:space="preserve">金融機関お取引状況表</t>
    </r>
  </si>
  <si>
    <t xml:space="preserve">単位：</t>
  </si>
  <si>
    <t xml:space="preserve">千円</t>
  </si>
  <si>
    <t xml:space="preserve">実　　　績</t>
  </si>
  <si>
    <t xml:space="preserve">予　　想　（　計　画　）</t>
  </si>
  <si>
    <t xml:space="preserve">当初</t>
  </si>
  <si>
    <t xml:space="preserve">年  間  返  済  金  額</t>
  </si>
  <si>
    <t xml:space="preserve">25/3</t>
  </si>
  <si>
    <t xml:space="preserve">構成比</t>
  </si>
  <si>
    <t xml:space="preserve">26/3</t>
  </si>
  <si>
    <t xml:space="preserve">27/3</t>
  </si>
  <si>
    <t xml:space="preserve">28/3</t>
  </si>
  <si>
    <t xml:space="preserve">29/3</t>
  </si>
  <si>
    <t xml:space="preserve">30/3</t>
  </si>
  <si>
    <t xml:space="preserve">金融機関名</t>
  </si>
  <si>
    <t xml:space="preserve">科目</t>
  </si>
  <si>
    <t xml:space="preserve">借入日</t>
  </si>
  <si>
    <t xml:space="preserve">資金使途</t>
  </si>
  <si>
    <t xml:space="preserve">借入金額</t>
  </si>
  <si>
    <t xml:space="preserve">利率</t>
  </si>
  <si>
    <t xml:space="preserve">現在残高</t>
  </si>
  <si>
    <t xml:space="preserve">実 績</t>
  </si>
  <si>
    <t xml:space="preserve">予　　想</t>
  </si>
  <si>
    <t xml:space="preserve">総売上高</t>
  </si>
  <si>
    <t xml:space="preserve">（支店名）</t>
  </si>
  <si>
    <t xml:space="preserve">借入期間</t>
  </si>
  <si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詳細</t>
    </r>
    <r>
      <rPr>
        <sz val="8"/>
        <rFont val="HGPｺﾞｼｯｸM"/>
        <family val="3"/>
        <charset val="128"/>
      </rPr>
      <t xml:space="preserve">)</t>
    </r>
  </si>
  <si>
    <t xml:space="preserve">最終期限</t>
  </si>
  <si>
    <t xml:space="preserve">前期比増加額</t>
  </si>
  <si>
    <r>
      <rPr>
        <sz val="10"/>
        <rFont val="Noto Sans"/>
        <family val="2"/>
      </rPr>
      <t xml:space="preserve">当行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本件</t>
    </r>
    <r>
      <rPr>
        <sz val="10"/>
        <rFont val="HGPｺﾞｼｯｸM"/>
        <family val="3"/>
        <charset val="128"/>
      </rPr>
      <t xml:space="preserve">)</t>
    </r>
  </si>
  <si>
    <t xml:space="preserve">証貸</t>
  </si>
  <si>
    <t xml:space="preserve">H27</t>
  </si>
  <si>
    <t xml:space="preserve">運転</t>
  </si>
  <si>
    <t xml:space="preserve">元利金</t>
  </si>
  <si>
    <t xml:space="preserve">（同増加率）</t>
  </si>
  <si>
    <r>
      <rPr>
        <sz val="9"/>
        <rFont val="HGPｺﾞｼｯｸM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H37</t>
  </si>
  <si>
    <t xml:space="preserve">売上原価</t>
  </si>
  <si>
    <t xml:space="preserve">沖縄銀行</t>
  </si>
  <si>
    <t xml:space="preserve">売上総利益</t>
  </si>
  <si>
    <t xml:space="preserve">支店</t>
  </si>
  <si>
    <t xml:space="preserve">H30.12.15</t>
  </si>
  <si>
    <t xml:space="preserve">販売費及一般管理費</t>
  </si>
  <si>
    <t xml:space="preserve">代貸</t>
  </si>
  <si>
    <t xml:space="preserve">営業利益</t>
  </si>
  <si>
    <t xml:space="preserve">H31.11.25</t>
  </si>
  <si>
    <t xml:space="preserve">営業外収益</t>
  </si>
  <si>
    <t xml:space="preserve">琉球銀行</t>
  </si>
  <si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ｳﾁ受取利息・配当金</t>
    </r>
    <r>
      <rPr>
        <sz val="9"/>
        <rFont val="HGPｺﾞｼｯｸM"/>
        <family val="3"/>
        <charset val="128"/>
      </rPr>
      <t xml:space="preserve">)</t>
    </r>
  </si>
  <si>
    <r>
      <rPr>
        <sz val="9"/>
        <rFont val="HGPｺﾞｼｯｸM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H27.6.15</t>
  </si>
  <si>
    <t xml:space="preserve">営業外費用</t>
  </si>
  <si>
    <t xml:space="preserve">沖縄公庫</t>
  </si>
  <si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ｳﾁ支払利息・割引料）</t>
    </r>
  </si>
  <si>
    <r>
      <rPr>
        <sz val="9"/>
        <rFont val="HGPｺﾞｼｯｸM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H30.6.15</t>
  </si>
  <si>
    <t xml:space="preserve">経常利益</t>
  </si>
  <si>
    <t xml:space="preserve">特別利益</t>
  </si>
  <si>
    <t xml:space="preserve">特別損失</t>
  </si>
  <si>
    <r>
      <rPr>
        <sz val="9"/>
        <rFont val="Noto Sans"/>
        <family val="2"/>
      </rPr>
      <t xml:space="preserve">税引前利益</t>
    </r>
    <r>
      <rPr>
        <sz val="9"/>
        <rFont val="HGPｺﾞｼｯｸM"/>
        <family val="3"/>
        <charset val="128"/>
      </rPr>
      <t xml:space="preserve">A</t>
    </r>
  </si>
  <si>
    <r>
      <rPr>
        <sz val="9"/>
        <rFont val="Noto Sans"/>
        <family val="2"/>
      </rPr>
      <t xml:space="preserve">法人税支払</t>
    </r>
    <r>
      <rPr>
        <sz val="9"/>
        <rFont val="HGPｺﾞｼｯｸM"/>
        <family val="3"/>
        <charset val="128"/>
      </rPr>
      <t xml:space="preserve">B</t>
    </r>
  </si>
  <si>
    <r>
      <rPr>
        <sz val="9"/>
        <rFont val="Noto Sans"/>
        <family val="2"/>
      </rPr>
      <t xml:space="preserve">配当金･役員賞与</t>
    </r>
    <r>
      <rPr>
        <sz val="9"/>
        <rFont val="HGPｺﾞｼｯｸM"/>
        <family val="3"/>
        <charset val="128"/>
      </rPr>
      <t xml:space="preserve">C</t>
    </r>
  </si>
  <si>
    <r>
      <rPr>
        <sz val="9"/>
        <rFont val="Noto Sans"/>
        <family val="2"/>
      </rPr>
      <t xml:space="preserve">社内留保金</t>
    </r>
    <r>
      <rPr>
        <sz val="9"/>
        <rFont val="HGPｺﾞｼｯｸM"/>
        <family val="3"/>
        <charset val="128"/>
      </rPr>
      <t xml:space="preserve">D</t>
    </r>
  </si>
  <si>
    <t xml:space="preserve">返 済 額 合 計</t>
  </si>
  <si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収支余力</t>
    </r>
    <r>
      <rPr>
        <sz val="9"/>
        <rFont val="HGP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減価償却</t>
    </r>
    <r>
      <rPr>
        <sz val="9"/>
        <rFont val="HGPｺﾞｼｯｸM"/>
        <family val="3"/>
        <charset val="128"/>
      </rPr>
      <t xml:space="preserve">E</t>
    </r>
  </si>
  <si>
    <t xml:space="preserve">合　　　　計</t>
  </si>
  <si>
    <r>
      <rPr>
        <sz val="9"/>
        <rFont val="Noto Sans"/>
        <family val="2"/>
      </rPr>
      <t xml:space="preserve">増資</t>
    </r>
    <r>
      <rPr>
        <sz val="9"/>
        <rFont val="HGPｺﾞｼｯｸM"/>
        <family val="3"/>
        <charset val="128"/>
      </rPr>
      <t xml:space="preserve">F</t>
    </r>
  </si>
  <si>
    <r>
      <rPr>
        <sz val="9"/>
        <rFont val="Noto Sans"/>
        <family val="2"/>
      </rPr>
      <t xml:space="preserve">返済財源</t>
    </r>
    <r>
      <rPr>
        <sz val="9"/>
        <rFont val="HGPｺﾞｼｯｸM"/>
        <family val="3"/>
        <charset val="128"/>
      </rPr>
      <t xml:space="preserve">G</t>
    </r>
  </si>
  <si>
    <t xml:space="preserve">今後の事業計画予想に対するコメント</t>
  </si>
  <si>
    <t xml:space="preserve">シュミレーション</t>
  </si>
  <si>
    <t xml:space="preserve">計画</t>
  </si>
  <si>
    <t xml:space="preserve">項目</t>
  </si>
  <si>
    <t xml:space="preserve">前期比増減</t>
  </si>
  <si>
    <t xml:space="preserve">事　業　計　画　予　想　要　因</t>
  </si>
  <si>
    <t xml:space="preserve">売上高</t>
  </si>
  <si>
    <t xml:space="preserve">販管費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%"/>
    <numFmt numFmtId="166" formatCode="#,##0.00"/>
    <numFmt numFmtId="167" formatCode="@"/>
    <numFmt numFmtId="168" formatCode="[$-409]#,##0_);[RED]\(#,##0\)"/>
    <numFmt numFmtId="169" formatCode="0.0"/>
    <numFmt numFmtId="170" formatCode="#,##0.0;[RED]\-#,##0.0"/>
    <numFmt numFmtId="171" formatCode="m/d"/>
    <numFmt numFmtId="172" formatCode="[$-409]m/d/yyyy"/>
    <numFmt numFmtId="173" formatCode="0%"/>
    <numFmt numFmtId="174" formatCode="#,##0_);\(#,##0\)"/>
    <numFmt numFmtId="175" formatCode="0.0%"/>
    <numFmt numFmtId="176" formatCode="0.00%"/>
    <numFmt numFmtId="177" formatCode="\(General\)"/>
    <numFmt numFmtId="178" formatCode="[$-409]@"/>
    <numFmt numFmtId="179" formatCode="0.0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明朝"/>
      <family val="1"/>
      <charset val="128"/>
    </font>
    <font>
      <sz val="9"/>
      <name val="HGPｺﾞｼｯｸM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name val="HGPｺﾞｼｯｸM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9"/>
      <name val="HGPｺﾞｼｯｸM"/>
      <family val="3"/>
      <charset val="128"/>
    </font>
    <font>
      <sz val="10"/>
      <name val="HGPｺﾞｼｯｸM"/>
      <family val="3"/>
      <charset val="128"/>
    </font>
    <font>
      <sz val="9.5"/>
      <name val="HGPｺﾞｼｯｸM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DejaVu Sans"/>
      <family val="2"/>
    </font>
    <font>
      <sz val="1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4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3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4" borderId="3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7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3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entry" xfId="22"/>
    <cellStyle name="Head 1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標準_稟議書式(運転)" xfId="31"/>
    <cellStyle name="標準_貸出稟議資料(大城勲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600</xdr:colOff>
      <xdr:row>8</xdr:row>
      <xdr:rowOff>76680</xdr:rowOff>
    </xdr:from>
    <xdr:to>
      <xdr:col>26</xdr:col>
      <xdr:colOff>320040</xdr:colOff>
      <xdr:row>11</xdr:row>
      <xdr:rowOff>181800</xdr:rowOff>
    </xdr:to>
    <xdr:sp>
      <xdr:nvSpPr>
        <xdr:cNvPr id="0" name="AutoShape 3"/>
        <xdr:cNvSpPr/>
      </xdr:nvSpPr>
      <xdr:spPr>
        <a:xfrm>
          <a:off x="12654000" y="2032560"/>
          <a:ext cx="280440" cy="813600"/>
        </a:xfrm>
        <a:custGeom>
          <a:avLst/>
          <a:gdLst>
            <a:gd name="textAreaLeft" fmla="*/ 0 w 280440"/>
            <a:gd name="textAreaRight" fmla="*/ 101160 w 280440"/>
            <a:gd name="textAreaTop" fmla="*/ 20880 h 813600"/>
            <a:gd name="textAreaBottom" fmla="*/ 792720 h 81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9880</xdr:colOff>
      <xdr:row>10</xdr:row>
      <xdr:rowOff>9360</xdr:rowOff>
    </xdr:from>
    <xdr:to>
      <xdr:col>26</xdr:col>
      <xdr:colOff>440280</xdr:colOff>
      <xdr:row>10</xdr:row>
      <xdr:rowOff>9360</xdr:rowOff>
    </xdr:to>
    <xdr:sp>
      <xdr:nvSpPr>
        <xdr:cNvPr id="1" name="Line 4"/>
        <xdr:cNvSpPr/>
      </xdr:nvSpPr>
      <xdr:spPr>
        <a:xfrm>
          <a:off x="12914280" y="243756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8840</xdr:colOff>
      <xdr:row>8</xdr:row>
      <xdr:rowOff>8640</xdr:rowOff>
    </xdr:from>
    <xdr:to>
      <xdr:col>26</xdr:col>
      <xdr:colOff>439200</xdr:colOff>
      <xdr:row>9</xdr:row>
      <xdr:rowOff>219240</xdr:rowOff>
    </xdr:to>
    <xdr:sp>
      <xdr:nvSpPr>
        <xdr:cNvPr id="2" name="Line 5"/>
        <xdr:cNvSpPr/>
      </xdr:nvSpPr>
      <xdr:spPr>
        <a:xfrm flipH="1" flipV="1">
          <a:off x="13053240" y="1964520"/>
          <a:ext cx="360" cy="44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0</xdr:colOff>
      <xdr:row>10</xdr:row>
      <xdr:rowOff>28800</xdr:rowOff>
    </xdr:from>
    <xdr:to>
      <xdr:col>28</xdr:col>
      <xdr:colOff>510120</xdr:colOff>
      <xdr:row>11</xdr:row>
      <xdr:rowOff>171720</xdr:rowOff>
    </xdr:to>
    <xdr:sp>
      <xdr:nvSpPr>
        <xdr:cNvPr id="3" name="Rectangle 6"/>
        <xdr:cNvSpPr/>
      </xdr:nvSpPr>
      <xdr:spPr>
        <a:xfrm>
          <a:off x="13014000" y="2457000"/>
          <a:ext cx="1208880" cy="379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左記、</a:t>
          </a:r>
          <a:r>
            <a:rPr b="0" lang="en-US" sz="1000" spc="-1" strike="noStrike">
              <a:latin typeface="ＭＳ Ｐ明朝"/>
            </a:rPr>
            <a:t>2</a:t>
          </a:r>
          <a:r>
            <a:rPr b="0" lang="zh-CN" sz="1000" spc="-1" strike="noStrike">
              <a:latin typeface="ＭＳ Ｐ明朝"/>
            </a:rPr>
            <a:t>件を本件にて一本化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7.9414062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8.65"/>
    <col collapsed="false" customWidth="true" hidden="false" outlineLevel="0" max="4" min="4" style="1" width="8.36"/>
    <col collapsed="false" customWidth="true" hidden="false" outlineLevel="0" max="5" min="5" style="1" width="5.52"/>
    <col collapsed="false" customWidth="true" hidden="false" outlineLevel="0" max="6" min="6" style="1" width="8.36"/>
    <col collapsed="false" customWidth="true" hidden="false" outlineLevel="0" max="7" min="7" style="1" width="5.52"/>
    <col collapsed="false" customWidth="true" hidden="false" outlineLevel="0" max="8" min="8" style="1" width="8.36"/>
    <col collapsed="false" customWidth="true" hidden="false" outlineLevel="0" max="9" min="9" style="1" width="5.52"/>
    <col collapsed="false" customWidth="true" hidden="false" outlineLevel="0" max="10" min="10" style="1" width="8.36"/>
    <col collapsed="false" customWidth="true" hidden="false" outlineLevel="0" max="11" min="11" style="1" width="5.52"/>
    <col collapsed="false" customWidth="true" hidden="false" outlineLevel="0" max="12" min="12" style="1" width="8.36"/>
    <col collapsed="false" customWidth="true" hidden="false" outlineLevel="0" max="13" min="13" style="1" width="5.52"/>
    <col collapsed="false" customWidth="true" hidden="false" outlineLevel="0" max="14" min="14" style="1" width="8.36"/>
    <col collapsed="false" customWidth="true" hidden="false" outlineLevel="0" max="15" min="15" style="1" width="5.52"/>
    <col collapsed="false" customWidth="true" hidden="false" outlineLevel="0" max="16" min="16" style="1" width="1.84"/>
    <col collapsed="false" customWidth="true" hidden="false" outlineLevel="0" max="18" min="17" style="1" width="6.95"/>
    <col collapsed="false" customWidth="true" hidden="false" outlineLevel="0" max="19" min="19" style="1" width="7.51"/>
    <col collapsed="false" customWidth="true" hidden="false" outlineLevel="0" max="20" min="20" style="1" width="8.08"/>
    <col collapsed="false" customWidth="true" hidden="false" outlineLevel="0" max="21" min="21" style="1" width="7.79"/>
    <col collapsed="false" customWidth="true" hidden="false" outlineLevel="0" max="22" min="22" style="1" width="8.08"/>
    <col collapsed="false" customWidth="true" hidden="false" outlineLevel="0" max="23" min="23" style="1" width="6.95"/>
    <col collapsed="false" customWidth="true" hidden="false" outlineLevel="0" max="29" min="24" style="1" width="7.79"/>
    <col collapsed="false" customWidth="false" hidden="false" outlineLevel="0" max="257" min="30" style="1" width="7.94"/>
  </cols>
  <sheetData>
    <row r="1" customFormat="false" ht="24.95" hidden="false" customHeight="true" outlineLevel="0" collapsed="false">
      <c r="L1" s="2" t="s">
        <v>0</v>
      </c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B2" s="3" t="s">
        <v>1</v>
      </c>
      <c r="C2" s="3"/>
      <c r="D2" s="4"/>
      <c r="E2" s="4"/>
      <c r="F2" s="4"/>
      <c r="G2" s="4"/>
    </row>
    <row r="3" customFormat="false" ht="15.95" hidden="false" customHeight="true" outlineLevel="0" collapsed="false">
      <c r="B3" s="1" t="s">
        <v>2</v>
      </c>
      <c r="Q3" s="1" t="s">
        <v>3</v>
      </c>
      <c r="X3" s="5"/>
      <c r="AB3" s="6" t="s">
        <v>4</v>
      </c>
      <c r="AC3" s="7" t="s">
        <v>5</v>
      </c>
    </row>
    <row r="4" customFormat="false" ht="18.6" hidden="false" customHeight="true" outlineLevel="0" collapsed="false">
      <c r="B4" s="8"/>
      <c r="C4" s="9"/>
      <c r="D4" s="10" t="s">
        <v>6</v>
      </c>
      <c r="E4" s="10"/>
      <c r="F4" s="10"/>
      <c r="G4" s="10"/>
      <c r="H4" s="11" t="s">
        <v>7</v>
      </c>
      <c r="I4" s="11"/>
      <c r="J4" s="11"/>
      <c r="K4" s="11"/>
      <c r="L4" s="11"/>
      <c r="M4" s="11"/>
      <c r="N4" s="11"/>
      <c r="O4" s="11"/>
      <c r="Q4" s="8"/>
      <c r="R4" s="9"/>
      <c r="S4" s="12"/>
      <c r="T4" s="13" t="s">
        <v>8</v>
      </c>
      <c r="U4" s="14"/>
      <c r="V4" s="13" t="s">
        <v>8</v>
      </c>
      <c r="W4" s="14"/>
      <c r="X4" s="13"/>
      <c r="Y4" s="15" t="s">
        <v>9</v>
      </c>
      <c r="Z4" s="15"/>
      <c r="AA4" s="15"/>
      <c r="AB4" s="15"/>
      <c r="AC4" s="15"/>
    </row>
    <row r="5" customFormat="false" ht="18.6" hidden="false" customHeight="true" outlineLevel="0" collapsed="false">
      <c r="B5" s="16"/>
      <c r="C5" s="17"/>
      <c r="D5" s="18" t="s">
        <v>10</v>
      </c>
      <c r="E5" s="19" t="s">
        <v>11</v>
      </c>
      <c r="F5" s="18" t="s">
        <v>12</v>
      </c>
      <c r="G5" s="20" t="s">
        <v>11</v>
      </c>
      <c r="H5" s="21" t="s">
        <v>13</v>
      </c>
      <c r="I5" s="19" t="s">
        <v>11</v>
      </c>
      <c r="J5" s="18" t="s">
        <v>14</v>
      </c>
      <c r="K5" s="19" t="s">
        <v>11</v>
      </c>
      <c r="L5" s="18" t="s">
        <v>15</v>
      </c>
      <c r="M5" s="19" t="s">
        <v>11</v>
      </c>
      <c r="N5" s="18" t="s">
        <v>16</v>
      </c>
      <c r="O5" s="22" t="s">
        <v>11</v>
      </c>
      <c r="Q5" s="23" t="s">
        <v>17</v>
      </c>
      <c r="R5" s="23"/>
      <c r="S5" s="24" t="s">
        <v>18</v>
      </c>
      <c r="T5" s="25" t="s">
        <v>19</v>
      </c>
      <c r="U5" s="25" t="s">
        <v>20</v>
      </c>
      <c r="V5" s="25" t="s">
        <v>21</v>
      </c>
      <c r="W5" s="25" t="s">
        <v>22</v>
      </c>
      <c r="X5" s="25" t="s">
        <v>23</v>
      </c>
      <c r="Y5" s="26" t="s">
        <v>24</v>
      </c>
      <c r="Z5" s="27" t="s">
        <v>25</v>
      </c>
      <c r="AA5" s="27"/>
      <c r="AB5" s="27"/>
      <c r="AC5" s="27"/>
    </row>
    <row r="6" customFormat="false" ht="18.6" hidden="false" customHeight="true" outlineLevel="0" collapsed="false">
      <c r="B6" s="28" t="s">
        <v>26</v>
      </c>
      <c r="C6" s="28"/>
      <c r="D6" s="29"/>
      <c r="E6" s="30" t="e">
        <f aca="false">D6/D6*100</f>
        <v>#DIV/0!</v>
      </c>
      <c r="F6" s="29"/>
      <c r="G6" s="31" t="e">
        <f aca="false">F6/F6*100</f>
        <v>#DIV/0!</v>
      </c>
      <c r="H6" s="32" t="n">
        <f aca="false">(F6*D29)+F6</f>
        <v>0</v>
      </c>
      <c r="I6" s="33" t="e">
        <f aca="false">H6/H6*100</f>
        <v>#DIV/0!</v>
      </c>
      <c r="J6" s="29" t="n">
        <f aca="false">(H6*D32)+H6</f>
        <v>0</v>
      </c>
      <c r="K6" s="33" t="e">
        <f aca="false">J6/J6*100</f>
        <v>#DIV/0!</v>
      </c>
      <c r="L6" s="29" t="n">
        <f aca="false">(J6*D35)+J6</f>
        <v>0</v>
      </c>
      <c r="M6" s="33" t="e">
        <f aca="false">L6/L6*100</f>
        <v>#DIV/0!</v>
      </c>
      <c r="N6" s="29" t="n">
        <f aca="false">(L6*D38)+L6</f>
        <v>0</v>
      </c>
      <c r="O6" s="34" t="e">
        <f aca="false">N6/N6*100</f>
        <v>#DIV/0!</v>
      </c>
      <c r="Q6" s="35" t="s">
        <v>27</v>
      </c>
      <c r="R6" s="35"/>
      <c r="S6" s="36"/>
      <c r="T6" s="37" t="s">
        <v>28</v>
      </c>
      <c r="U6" s="38" t="s">
        <v>29</v>
      </c>
      <c r="V6" s="37" t="s">
        <v>30</v>
      </c>
      <c r="W6" s="39"/>
      <c r="X6" s="39"/>
      <c r="Y6" s="40" t="str">
        <f aca="false">F5</f>
        <v>26/3</v>
      </c>
      <c r="Z6" s="41" t="str">
        <f aca="false">H5</f>
        <v>27/3</v>
      </c>
      <c r="AA6" s="42" t="str">
        <f aca="false">J5</f>
        <v>28/3</v>
      </c>
      <c r="AB6" s="42" t="str">
        <f aca="false">L5</f>
        <v>29/3</v>
      </c>
      <c r="AC6" s="43" t="str">
        <f aca="false">N5</f>
        <v>30/3</v>
      </c>
    </row>
    <row r="7" customFormat="false" ht="18.6" hidden="false" customHeight="true" outlineLevel="0" collapsed="false">
      <c r="B7" s="44" t="s">
        <v>31</v>
      </c>
      <c r="C7" s="44"/>
      <c r="D7" s="45"/>
      <c r="E7" s="46"/>
      <c r="F7" s="45" t="n">
        <f aca="false">F6-D6</f>
        <v>0</v>
      </c>
      <c r="G7" s="47"/>
      <c r="H7" s="48" t="n">
        <f aca="false">H6-F6</f>
        <v>0</v>
      </c>
      <c r="I7" s="49"/>
      <c r="J7" s="45" t="n">
        <f aca="false">J6-H6</f>
        <v>0</v>
      </c>
      <c r="K7" s="49"/>
      <c r="L7" s="45" t="n">
        <f aca="false">L6-J6</f>
        <v>0</v>
      </c>
      <c r="M7" s="49"/>
      <c r="N7" s="45" t="n">
        <f aca="false">N6-L6</f>
        <v>0</v>
      </c>
      <c r="O7" s="50"/>
      <c r="Q7" s="51" t="s">
        <v>32</v>
      </c>
      <c r="R7" s="51"/>
      <c r="S7" s="52" t="s">
        <v>33</v>
      </c>
      <c r="T7" s="53" t="s">
        <v>34</v>
      </c>
      <c r="U7" s="54" t="s">
        <v>35</v>
      </c>
      <c r="V7" s="55" t="n">
        <v>15000</v>
      </c>
      <c r="W7" s="56"/>
      <c r="X7" s="57"/>
      <c r="Y7" s="58" t="s">
        <v>36</v>
      </c>
      <c r="Z7" s="59"/>
      <c r="AA7" s="60"/>
      <c r="AB7" s="60"/>
      <c r="AC7" s="61"/>
    </row>
    <row r="8" customFormat="false" ht="18.6" hidden="false" customHeight="true" outlineLevel="0" collapsed="false">
      <c r="B8" s="62" t="s">
        <v>37</v>
      </c>
      <c r="C8" s="62"/>
      <c r="D8" s="63"/>
      <c r="E8" s="64"/>
      <c r="F8" s="63" t="e">
        <f aca="false">F7/D6</f>
        <v>#DIV/0!</v>
      </c>
      <c r="G8" s="65"/>
      <c r="H8" s="66" t="e">
        <f aca="false">H7/F6</f>
        <v>#DIV/0!</v>
      </c>
      <c r="I8" s="67"/>
      <c r="J8" s="63" t="e">
        <f aca="false">J7/H6</f>
        <v>#DIV/0!</v>
      </c>
      <c r="K8" s="67"/>
      <c r="L8" s="63" t="e">
        <f aca="false">L7/J6</f>
        <v>#DIV/0!</v>
      </c>
      <c r="M8" s="67"/>
      <c r="N8" s="63" t="e">
        <f aca="false">N7/L6</f>
        <v>#DIV/0!</v>
      </c>
      <c r="O8" s="68"/>
      <c r="Q8" s="51"/>
      <c r="R8" s="51"/>
      <c r="S8" s="52"/>
      <c r="T8" s="69" t="s">
        <v>38</v>
      </c>
      <c r="U8" s="70"/>
      <c r="V8" s="53" t="s">
        <v>39</v>
      </c>
      <c r="W8" s="71" t="n">
        <v>0.033</v>
      </c>
      <c r="X8" s="72" t="n">
        <v>0</v>
      </c>
      <c r="Y8" s="72" t="n">
        <v>0</v>
      </c>
      <c r="Z8" s="73" t="n">
        <v>0</v>
      </c>
      <c r="AA8" s="74" t="n">
        <v>1500</v>
      </c>
      <c r="AB8" s="74" t="n">
        <v>1500</v>
      </c>
      <c r="AC8" s="75" t="n">
        <v>1500</v>
      </c>
    </row>
    <row r="9" customFormat="false" ht="18.6" hidden="false" customHeight="true" outlineLevel="0" collapsed="false">
      <c r="B9" s="62" t="s">
        <v>40</v>
      </c>
      <c r="C9" s="62"/>
      <c r="D9" s="29"/>
      <c r="E9" s="30" t="e">
        <f aca="false">D9/D6*100</f>
        <v>#DIV/0!</v>
      </c>
      <c r="F9" s="29"/>
      <c r="G9" s="31" t="e">
        <f aca="false">F9/F6*100</f>
        <v>#DIV/0!</v>
      </c>
      <c r="H9" s="32" t="n">
        <f aca="false">(F9*D30)+F9</f>
        <v>0</v>
      </c>
      <c r="I9" s="33" t="e">
        <f aca="false">H9/H6*100</f>
        <v>#DIV/0!</v>
      </c>
      <c r="J9" s="29" t="n">
        <f aca="false">(H9*D33)+H9</f>
        <v>0</v>
      </c>
      <c r="K9" s="33" t="e">
        <f aca="false">J9/J6*100</f>
        <v>#DIV/0!</v>
      </c>
      <c r="L9" s="29" t="n">
        <f aca="false">(J9*D36)+J9</f>
        <v>0</v>
      </c>
      <c r="M9" s="33" t="e">
        <f aca="false">L9/L6*100</f>
        <v>#DIV/0!</v>
      </c>
      <c r="N9" s="29" t="n">
        <f aca="false">(L9*D39)+L9</f>
        <v>0</v>
      </c>
      <c r="O9" s="34" t="e">
        <f aca="false">N9/N6*100</f>
        <v>#DIV/0!</v>
      </c>
      <c r="Q9" s="76" t="s">
        <v>41</v>
      </c>
      <c r="R9" s="76"/>
      <c r="S9" s="77" t="s">
        <v>33</v>
      </c>
      <c r="T9" s="78" t="n">
        <v>39821</v>
      </c>
      <c r="U9" s="54" t="s">
        <v>35</v>
      </c>
      <c r="V9" s="79" t="n">
        <v>15000</v>
      </c>
      <c r="W9" s="56"/>
      <c r="X9" s="80"/>
      <c r="Y9" s="58"/>
      <c r="Z9" s="59"/>
      <c r="AA9" s="60"/>
      <c r="AB9" s="60"/>
      <c r="AC9" s="61"/>
    </row>
    <row r="10" customFormat="false" ht="18.6" hidden="false" customHeight="true" outlineLevel="0" collapsed="false">
      <c r="B10" s="62" t="s">
        <v>42</v>
      </c>
      <c r="C10" s="62"/>
      <c r="D10" s="29" t="n">
        <f aca="false">D6-D9</f>
        <v>0</v>
      </c>
      <c r="E10" s="30" t="e">
        <f aca="false">D10/D6*100</f>
        <v>#DIV/0!</v>
      </c>
      <c r="F10" s="29" t="n">
        <f aca="false">F6-F9</f>
        <v>0</v>
      </c>
      <c r="G10" s="31" t="e">
        <f aca="false">F10/F6*100</f>
        <v>#DIV/0!</v>
      </c>
      <c r="H10" s="32" t="n">
        <f aca="false">H6-H9</f>
        <v>0</v>
      </c>
      <c r="I10" s="33" t="e">
        <f aca="false">H10/H6*100</f>
        <v>#DIV/0!</v>
      </c>
      <c r="J10" s="29" t="n">
        <f aca="false">J6-J9</f>
        <v>0</v>
      </c>
      <c r="K10" s="33" t="e">
        <f aca="false">J10/J6*100</f>
        <v>#DIV/0!</v>
      </c>
      <c r="L10" s="29" t="n">
        <f aca="false">L6-L9</f>
        <v>0</v>
      </c>
      <c r="M10" s="33" t="e">
        <f aca="false">L10/L6*100</f>
        <v>#DIV/0!</v>
      </c>
      <c r="N10" s="29" t="n">
        <f aca="false">N6-N9</f>
        <v>0</v>
      </c>
      <c r="O10" s="34" t="e">
        <f aca="false">N10/N6*100</f>
        <v>#DIV/0!</v>
      </c>
      <c r="Q10" s="81" t="s">
        <v>43</v>
      </c>
      <c r="R10" s="81"/>
      <c r="S10" s="77"/>
      <c r="T10" s="69" t="s">
        <v>38</v>
      </c>
      <c r="U10" s="70"/>
      <c r="V10" s="82" t="s">
        <v>44</v>
      </c>
      <c r="W10" s="83" t="n">
        <v>0.033</v>
      </c>
      <c r="X10" s="72" t="n">
        <v>6585</v>
      </c>
      <c r="Y10" s="72" t="n">
        <v>1728</v>
      </c>
      <c r="Z10" s="73" t="n">
        <v>1728</v>
      </c>
      <c r="AA10" s="74"/>
      <c r="AB10" s="74"/>
      <c r="AC10" s="75"/>
    </row>
    <row r="11" customFormat="false" ht="18.6" hidden="false" customHeight="true" outlineLevel="0" collapsed="false">
      <c r="B11" s="62" t="s">
        <v>45</v>
      </c>
      <c r="C11" s="62"/>
      <c r="D11" s="29"/>
      <c r="E11" s="30" t="e">
        <f aca="false">D11/D6*100</f>
        <v>#DIV/0!</v>
      </c>
      <c r="F11" s="29"/>
      <c r="G11" s="31" t="e">
        <f aca="false">F11/F6*100</f>
        <v>#DIV/0!</v>
      </c>
      <c r="H11" s="32" t="n">
        <f aca="false">(F11*D31)+F11</f>
        <v>0</v>
      </c>
      <c r="I11" s="33" t="e">
        <f aca="false">H11/H6*100</f>
        <v>#DIV/0!</v>
      </c>
      <c r="J11" s="29" t="n">
        <f aca="false">(H11*D34)+H11</f>
        <v>0</v>
      </c>
      <c r="K11" s="33" t="e">
        <f aca="false">J11/J6*100</f>
        <v>#DIV/0!</v>
      </c>
      <c r="L11" s="29" t="n">
        <f aca="false">(J11*D37)+J11</f>
        <v>0</v>
      </c>
      <c r="M11" s="33" t="e">
        <f aca="false">L11/L6*100</f>
        <v>#DIV/0!</v>
      </c>
      <c r="N11" s="29" t="n">
        <f aca="false">(L11*D40)+L11</f>
        <v>0</v>
      </c>
      <c r="O11" s="34" t="e">
        <f aca="false">N11/N6*100</f>
        <v>#DIV/0!</v>
      </c>
      <c r="Q11" s="76" t="s">
        <v>41</v>
      </c>
      <c r="R11" s="76"/>
      <c r="S11" s="77" t="s">
        <v>46</v>
      </c>
      <c r="T11" s="53" t="n">
        <v>40165</v>
      </c>
      <c r="U11" s="54" t="s">
        <v>35</v>
      </c>
      <c r="V11" s="55" t="n">
        <v>6000</v>
      </c>
      <c r="W11" s="84"/>
      <c r="X11" s="80"/>
      <c r="Y11" s="58"/>
      <c r="Z11" s="59"/>
      <c r="AA11" s="60"/>
      <c r="AB11" s="60"/>
      <c r="AC11" s="61"/>
    </row>
    <row r="12" customFormat="false" ht="18.6" hidden="false" customHeight="true" outlineLevel="0" collapsed="false">
      <c r="B12" s="62" t="s">
        <v>47</v>
      </c>
      <c r="C12" s="62"/>
      <c r="D12" s="29" t="n">
        <f aca="false">D10-D11</f>
        <v>0</v>
      </c>
      <c r="E12" s="30" t="e">
        <f aca="false">D12/D6*100</f>
        <v>#DIV/0!</v>
      </c>
      <c r="F12" s="29" t="n">
        <f aca="false">F10-F11</f>
        <v>0</v>
      </c>
      <c r="G12" s="31" t="e">
        <f aca="false">F12/F6*100</f>
        <v>#DIV/0!</v>
      </c>
      <c r="H12" s="32" t="n">
        <f aca="false">H10-H11</f>
        <v>0</v>
      </c>
      <c r="I12" s="33" t="e">
        <f aca="false">H12/H6*100</f>
        <v>#DIV/0!</v>
      </c>
      <c r="J12" s="29" t="n">
        <f aca="false">J10-J11</f>
        <v>0</v>
      </c>
      <c r="K12" s="33" t="e">
        <f aca="false">J12/J6*100</f>
        <v>#DIV/0!</v>
      </c>
      <c r="L12" s="29" t="n">
        <f aca="false">L10-L11</f>
        <v>0</v>
      </c>
      <c r="M12" s="33" t="e">
        <f aca="false">L12/L6*100</f>
        <v>#DIV/0!</v>
      </c>
      <c r="N12" s="29" t="n">
        <f aca="false">N10-N11</f>
        <v>0</v>
      </c>
      <c r="O12" s="34" t="e">
        <f aca="false">N12/N6*100</f>
        <v>#DIV/0!</v>
      </c>
      <c r="Q12" s="81" t="s">
        <v>43</v>
      </c>
      <c r="R12" s="81"/>
      <c r="S12" s="77"/>
      <c r="T12" s="69" t="s">
        <v>38</v>
      </c>
      <c r="U12" s="70"/>
      <c r="V12" s="82" t="s">
        <v>48</v>
      </c>
      <c r="W12" s="83" t="n">
        <v>0.035</v>
      </c>
      <c r="X12" s="72" t="n">
        <v>3205</v>
      </c>
      <c r="Y12" s="72" t="n">
        <v>684</v>
      </c>
      <c r="Z12" s="73" t="n">
        <v>684</v>
      </c>
      <c r="AA12" s="74"/>
      <c r="AB12" s="74"/>
      <c r="AC12" s="75"/>
    </row>
    <row r="13" customFormat="false" ht="18.6" hidden="false" customHeight="true" outlineLevel="0" collapsed="false">
      <c r="B13" s="85" t="s">
        <v>49</v>
      </c>
      <c r="C13" s="85"/>
      <c r="D13" s="45"/>
      <c r="E13" s="46" t="e">
        <f aca="false">D13/D6*100</f>
        <v>#DIV/0!</v>
      </c>
      <c r="F13" s="45"/>
      <c r="G13" s="47" t="e">
        <f aca="false">F13/F6*100</f>
        <v>#DIV/0!</v>
      </c>
      <c r="H13" s="48"/>
      <c r="I13" s="49" t="e">
        <f aca="false">H13/H6*100</f>
        <v>#DIV/0!</v>
      </c>
      <c r="J13" s="45"/>
      <c r="K13" s="49" t="e">
        <f aca="false">J13/J6*100</f>
        <v>#DIV/0!</v>
      </c>
      <c r="L13" s="45"/>
      <c r="M13" s="49" t="e">
        <f aca="false">L13/L6*100</f>
        <v>#DIV/0!</v>
      </c>
      <c r="N13" s="45"/>
      <c r="O13" s="50" t="e">
        <f aca="false">N13/N6*100</f>
        <v>#DIV/0!</v>
      </c>
      <c r="Q13" s="76" t="s">
        <v>50</v>
      </c>
      <c r="R13" s="76"/>
      <c r="S13" s="77" t="s">
        <v>33</v>
      </c>
      <c r="T13" s="53" t="n">
        <v>39626</v>
      </c>
      <c r="U13" s="54" t="s">
        <v>35</v>
      </c>
      <c r="V13" s="55" t="n">
        <v>9000</v>
      </c>
      <c r="W13" s="84"/>
      <c r="X13" s="80"/>
      <c r="Y13" s="58"/>
      <c r="Z13" s="59"/>
      <c r="AA13" s="60"/>
      <c r="AB13" s="60"/>
      <c r="AC13" s="61"/>
    </row>
    <row r="14" customFormat="false" ht="18.6" hidden="false" customHeight="true" outlineLevel="0" collapsed="false">
      <c r="B14" s="86" t="s">
        <v>51</v>
      </c>
      <c r="C14" s="86"/>
      <c r="D14" s="87"/>
      <c r="E14" s="64" t="e">
        <f aca="false">D14/D6*100</f>
        <v>#DIV/0!</v>
      </c>
      <c r="F14" s="87"/>
      <c r="G14" s="65" t="e">
        <f aca="false">F14/F6*100</f>
        <v>#DIV/0!</v>
      </c>
      <c r="H14" s="88"/>
      <c r="I14" s="67" t="e">
        <f aca="false">H14/H6*100</f>
        <v>#DIV/0!</v>
      </c>
      <c r="J14" s="87"/>
      <c r="K14" s="67" t="e">
        <f aca="false">J14/J6*100</f>
        <v>#DIV/0!</v>
      </c>
      <c r="L14" s="87"/>
      <c r="M14" s="67" t="e">
        <f aca="false">L14/L6*100</f>
        <v>#DIV/0!</v>
      </c>
      <c r="N14" s="87"/>
      <c r="O14" s="68" t="e">
        <f aca="false">N14/N6*100</f>
        <v>#DIV/0!</v>
      </c>
      <c r="Q14" s="81" t="s">
        <v>43</v>
      </c>
      <c r="R14" s="81"/>
      <c r="S14" s="77"/>
      <c r="T14" s="69" t="s">
        <v>52</v>
      </c>
      <c r="U14" s="70"/>
      <c r="V14" s="82" t="s">
        <v>53</v>
      </c>
      <c r="W14" s="83" t="n">
        <v>0.03425</v>
      </c>
      <c r="X14" s="72" t="n">
        <v>568</v>
      </c>
      <c r="Y14" s="72" t="n">
        <v>1692</v>
      </c>
      <c r="Z14" s="73" t="n">
        <v>427</v>
      </c>
      <c r="AA14" s="74"/>
      <c r="AB14" s="74"/>
      <c r="AC14" s="75"/>
    </row>
    <row r="15" customFormat="false" ht="18.6" hidden="false" customHeight="true" outlineLevel="0" collapsed="false">
      <c r="B15" s="85" t="s">
        <v>54</v>
      </c>
      <c r="C15" s="85"/>
      <c r="D15" s="45"/>
      <c r="E15" s="46" t="e">
        <f aca="false">D15/D6*100</f>
        <v>#DIV/0!</v>
      </c>
      <c r="F15" s="45"/>
      <c r="G15" s="47" t="e">
        <f aca="false">F15/F6*100</f>
        <v>#DIV/0!</v>
      </c>
      <c r="H15" s="48"/>
      <c r="I15" s="49" t="e">
        <f aca="false">H15/H6*100</f>
        <v>#DIV/0!</v>
      </c>
      <c r="J15" s="45"/>
      <c r="K15" s="49" t="e">
        <f aca="false">J15/J6*100</f>
        <v>#DIV/0!</v>
      </c>
      <c r="L15" s="45"/>
      <c r="M15" s="49" t="e">
        <f aca="false">L15/L6*100</f>
        <v>#DIV/0!</v>
      </c>
      <c r="N15" s="45"/>
      <c r="O15" s="50" t="e">
        <f aca="false">N15/N6*100</f>
        <v>#DIV/0!</v>
      </c>
      <c r="Q15" s="76" t="s">
        <v>55</v>
      </c>
      <c r="R15" s="76"/>
      <c r="S15" s="77" t="s">
        <v>33</v>
      </c>
      <c r="T15" s="53" t="n">
        <v>40374</v>
      </c>
      <c r="U15" s="54" t="s">
        <v>35</v>
      </c>
      <c r="V15" s="55" t="n">
        <v>9000</v>
      </c>
      <c r="W15" s="84"/>
      <c r="X15" s="80"/>
      <c r="Y15" s="58"/>
      <c r="Z15" s="59"/>
      <c r="AA15" s="60"/>
      <c r="AB15" s="60"/>
      <c r="AC15" s="61"/>
    </row>
    <row r="16" customFormat="false" ht="18.6" hidden="false" customHeight="true" outlineLevel="0" collapsed="false">
      <c r="B16" s="86" t="s">
        <v>56</v>
      </c>
      <c r="C16" s="86"/>
      <c r="D16" s="87"/>
      <c r="E16" s="64" t="e">
        <f aca="false">D16/D6*100</f>
        <v>#DIV/0!</v>
      </c>
      <c r="F16" s="87"/>
      <c r="G16" s="65" t="e">
        <f aca="false">F16/F6*100</f>
        <v>#DIV/0!</v>
      </c>
      <c r="H16" s="88"/>
      <c r="I16" s="67" t="e">
        <f aca="false">H16/H6*100</f>
        <v>#DIV/0!</v>
      </c>
      <c r="J16" s="87"/>
      <c r="K16" s="67" t="e">
        <f aca="false">J16/J6*100</f>
        <v>#DIV/0!</v>
      </c>
      <c r="L16" s="87"/>
      <c r="M16" s="67" t="e">
        <f aca="false">L16/L6*100</f>
        <v>#DIV/0!</v>
      </c>
      <c r="N16" s="87"/>
      <c r="O16" s="68" t="e">
        <f aca="false">N16/N6*100</f>
        <v>#DIV/0!</v>
      </c>
      <c r="Q16" s="81"/>
      <c r="R16" s="81"/>
      <c r="S16" s="77"/>
      <c r="T16" s="69" t="s">
        <v>57</v>
      </c>
      <c r="U16" s="70"/>
      <c r="V16" s="82" t="s">
        <v>58</v>
      </c>
      <c r="W16" s="83" t="n">
        <v>0.0185</v>
      </c>
      <c r="X16" s="72" t="n">
        <v>4430</v>
      </c>
      <c r="Y16" s="72" t="n">
        <v>1320</v>
      </c>
      <c r="Z16" s="73" t="n">
        <v>1320</v>
      </c>
      <c r="AA16" s="74" t="n">
        <v>1320</v>
      </c>
      <c r="AB16" s="74" t="n">
        <v>1320</v>
      </c>
      <c r="AC16" s="75" t="n">
        <v>1320</v>
      </c>
    </row>
    <row r="17" customFormat="false" ht="18.6" hidden="false" customHeight="true" outlineLevel="0" collapsed="false">
      <c r="B17" s="62" t="s">
        <v>59</v>
      </c>
      <c r="C17" s="62"/>
      <c r="D17" s="29" t="n">
        <f aca="false">D12+D13-D15</f>
        <v>0</v>
      </c>
      <c r="E17" s="30" t="e">
        <f aca="false">D17/D6*100</f>
        <v>#DIV/0!</v>
      </c>
      <c r="F17" s="29" t="n">
        <f aca="false">F12+F13-F15</f>
        <v>0</v>
      </c>
      <c r="G17" s="31" t="e">
        <f aca="false">F17/F6*100</f>
        <v>#DIV/0!</v>
      </c>
      <c r="H17" s="32" t="n">
        <f aca="false">H12+H13-H15</f>
        <v>0</v>
      </c>
      <c r="I17" s="33" t="e">
        <f aca="false">H17/H6*100</f>
        <v>#DIV/0!</v>
      </c>
      <c r="J17" s="29" t="n">
        <f aca="false">J12+J13-J15</f>
        <v>0</v>
      </c>
      <c r="K17" s="33" t="e">
        <f aca="false">J17/J6*100</f>
        <v>#DIV/0!</v>
      </c>
      <c r="L17" s="29" t="n">
        <f aca="false">L12+L13-L15</f>
        <v>0</v>
      </c>
      <c r="M17" s="33" t="e">
        <f aca="false">L17/L6*100</f>
        <v>#DIV/0!</v>
      </c>
      <c r="N17" s="29" t="n">
        <f aca="false">N12+N13-N15</f>
        <v>0</v>
      </c>
      <c r="O17" s="34" t="e">
        <f aca="false">N17/N6*100</f>
        <v>#DIV/0!</v>
      </c>
      <c r="Q17" s="76"/>
      <c r="R17" s="76"/>
      <c r="S17" s="77"/>
      <c r="T17" s="53"/>
      <c r="U17" s="54"/>
      <c r="V17" s="55"/>
      <c r="W17" s="84"/>
      <c r="X17" s="80"/>
      <c r="Y17" s="58"/>
      <c r="Z17" s="59"/>
      <c r="AA17" s="60"/>
      <c r="AB17" s="60"/>
      <c r="AC17" s="61"/>
    </row>
    <row r="18" customFormat="false" ht="18.6" hidden="false" customHeight="true" outlineLevel="0" collapsed="false">
      <c r="B18" s="85" t="s">
        <v>60</v>
      </c>
      <c r="C18" s="85"/>
      <c r="D18" s="45"/>
      <c r="E18" s="46" t="e">
        <f aca="false">D18/D6*100</f>
        <v>#DIV/0!</v>
      </c>
      <c r="F18" s="45"/>
      <c r="G18" s="47" t="e">
        <f aca="false">F18/F6*100</f>
        <v>#DIV/0!</v>
      </c>
      <c r="H18" s="48"/>
      <c r="I18" s="49" t="e">
        <f aca="false">H18/H6*100</f>
        <v>#DIV/0!</v>
      </c>
      <c r="J18" s="45"/>
      <c r="K18" s="49" t="e">
        <f aca="false">J18/J6*100</f>
        <v>#DIV/0!</v>
      </c>
      <c r="L18" s="45"/>
      <c r="M18" s="49" t="e">
        <f aca="false">L18/L6*100</f>
        <v>#DIV/0!</v>
      </c>
      <c r="N18" s="45"/>
      <c r="O18" s="50" t="e">
        <f aca="false">N18/N6*100</f>
        <v>#DIV/0!</v>
      </c>
      <c r="Q18" s="81"/>
      <c r="R18" s="81"/>
      <c r="S18" s="77"/>
      <c r="T18" s="69"/>
      <c r="U18" s="70"/>
      <c r="V18" s="82"/>
      <c r="W18" s="83"/>
      <c r="X18" s="72"/>
      <c r="Y18" s="72"/>
      <c r="Z18" s="73"/>
      <c r="AA18" s="74"/>
      <c r="AB18" s="74"/>
      <c r="AC18" s="75"/>
    </row>
    <row r="19" customFormat="false" ht="18.6" hidden="false" customHeight="true" outlineLevel="0" collapsed="false">
      <c r="B19" s="62" t="s">
        <v>61</v>
      </c>
      <c r="C19" s="62"/>
      <c r="D19" s="87"/>
      <c r="E19" s="64" t="e">
        <f aca="false">D19/D6*100</f>
        <v>#DIV/0!</v>
      </c>
      <c r="F19" s="87"/>
      <c r="G19" s="65" t="e">
        <f aca="false">F19/F6*100</f>
        <v>#DIV/0!</v>
      </c>
      <c r="H19" s="88"/>
      <c r="I19" s="67" t="e">
        <f aca="false">H19/H6*100</f>
        <v>#DIV/0!</v>
      </c>
      <c r="J19" s="87"/>
      <c r="K19" s="67" t="e">
        <f aca="false">J19/J6*100</f>
        <v>#DIV/0!</v>
      </c>
      <c r="L19" s="87"/>
      <c r="M19" s="67" t="e">
        <f aca="false">L19/L6*100</f>
        <v>#DIV/0!</v>
      </c>
      <c r="N19" s="87"/>
      <c r="O19" s="68" t="e">
        <f aca="false">N19/N6*100</f>
        <v>#DIV/0!</v>
      </c>
      <c r="Q19" s="76"/>
      <c r="R19" s="76"/>
      <c r="S19" s="77"/>
      <c r="T19" s="53"/>
      <c r="U19" s="54"/>
      <c r="V19" s="55"/>
      <c r="W19" s="84"/>
      <c r="X19" s="80"/>
      <c r="Y19" s="58"/>
      <c r="Z19" s="59"/>
      <c r="AA19" s="60"/>
      <c r="AB19" s="60"/>
      <c r="AC19" s="61"/>
    </row>
    <row r="20" customFormat="false" ht="18.6" hidden="false" customHeight="true" outlineLevel="0" collapsed="false">
      <c r="B20" s="62" t="s">
        <v>62</v>
      </c>
      <c r="C20" s="62"/>
      <c r="D20" s="29" t="n">
        <f aca="false">D17+D18-D19</f>
        <v>0</v>
      </c>
      <c r="E20" s="30" t="e">
        <f aca="false">D20/D6*100</f>
        <v>#DIV/0!</v>
      </c>
      <c r="F20" s="29" t="n">
        <f aca="false">F17+F18-F19</f>
        <v>0</v>
      </c>
      <c r="G20" s="31" t="e">
        <f aca="false">F20/F6*100</f>
        <v>#DIV/0!</v>
      </c>
      <c r="H20" s="32" t="n">
        <f aca="false">H17+H18-H19</f>
        <v>0</v>
      </c>
      <c r="I20" s="33" t="e">
        <f aca="false">H20/H6*100</f>
        <v>#DIV/0!</v>
      </c>
      <c r="J20" s="29" t="n">
        <f aca="false">J17+J18-J19</f>
        <v>0</v>
      </c>
      <c r="K20" s="33" t="e">
        <f aca="false">J20/J6*100</f>
        <v>#DIV/0!</v>
      </c>
      <c r="L20" s="29" t="n">
        <f aca="false">L17+L18-L19</f>
        <v>0</v>
      </c>
      <c r="M20" s="33" t="e">
        <f aca="false">L20/L6*100</f>
        <v>#DIV/0!</v>
      </c>
      <c r="N20" s="29" t="n">
        <f aca="false">N17+N18-N19</f>
        <v>0</v>
      </c>
      <c r="O20" s="34" t="e">
        <f aca="false">N20/N6*100</f>
        <v>#DIV/0!</v>
      </c>
      <c r="Q20" s="81"/>
      <c r="R20" s="81"/>
      <c r="S20" s="77"/>
      <c r="T20" s="69"/>
      <c r="U20" s="70"/>
      <c r="V20" s="82"/>
      <c r="W20" s="83"/>
      <c r="X20" s="72"/>
      <c r="Y20" s="72"/>
      <c r="Z20" s="73"/>
      <c r="AA20" s="74"/>
      <c r="AB20" s="74"/>
      <c r="AC20" s="75"/>
    </row>
    <row r="21" customFormat="false" ht="18.6" hidden="false" customHeight="true" outlineLevel="0" collapsed="false">
      <c r="B21" s="85" t="s">
        <v>63</v>
      </c>
      <c r="C21" s="85"/>
      <c r="D21" s="45"/>
      <c r="E21" s="46" t="e">
        <f aca="false">D21/D6*100</f>
        <v>#DIV/0!</v>
      </c>
      <c r="F21" s="45"/>
      <c r="G21" s="47" t="e">
        <f aca="false">F21/F6*100</f>
        <v>#DIV/0!</v>
      </c>
      <c r="H21" s="48"/>
      <c r="I21" s="49" t="e">
        <f aca="false">H21/H6*100</f>
        <v>#DIV/0!</v>
      </c>
      <c r="J21" s="45"/>
      <c r="K21" s="49" t="e">
        <f aca="false">J21/J6*100</f>
        <v>#DIV/0!</v>
      </c>
      <c r="L21" s="45"/>
      <c r="M21" s="49" t="e">
        <f aca="false">L21/L6*100</f>
        <v>#DIV/0!</v>
      </c>
      <c r="N21" s="45"/>
      <c r="O21" s="50" t="e">
        <f aca="false">N21/N6*100</f>
        <v>#DIV/0!</v>
      </c>
      <c r="Q21" s="76"/>
      <c r="R21" s="76"/>
      <c r="S21" s="77"/>
      <c r="T21" s="53"/>
      <c r="U21" s="54"/>
      <c r="V21" s="55"/>
      <c r="W21" s="84"/>
      <c r="X21" s="80"/>
      <c r="Y21" s="58"/>
      <c r="Z21" s="59"/>
      <c r="AA21" s="60"/>
      <c r="AB21" s="60"/>
      <c r="AC21" s="61"/>
    </row>
    <row r="22" customFormat="false" ht="18.6" hidden="false" customHeight="true" outlineLevel="0" collapsed="false">
      <c r="B22" s="89" t="s">
        <v>64</v>
      </c>
      <c r="C22" s="89"/>
      <c r="D22" s="90"/>
      <c r="E22" s="91" t="e">
        <f aca="false">D22/D6*100</f>
        <v>#DIV/0!</v>
      </c>
      <c r="F22" s="92"/>
      <c r="G22" s="93" t="e">
        <f aca="false">F22/F6*100</f>
        <v>#DIV/0!</v>
      </c>
      <c r="H22" s="94"/>
      <c r="I22" s="95" t="e">
        <f aca="false">H22/H6*100</f>
        <v>#DIV/0!</v>
      </c>
      <c r="J22" s="92"/>
      <c r="K22" s="95" t="e">
        <f aca="false">J22/J6*100</f>
        <v>#DIV/0!</v>
      </c>
      <c r="L22" s="92"/>
      <c r="M22" s="95" t="e">
        <f aca="false">L22/L6*100</f>
        <v>#DIV/0!</v>
      </c>
      <c r="N22" s="92"/>
      <c r="O22" s="96" t="e">
        <f aca="false">N22/N6*100</f>
        <v>#DIV/0!</v>
      </c>
      <c r="Q22" s="81"/>
      <c r="R22" s="81"/>
      <c r="S22" s="77"/>
      <c r="T22" s="69"/>
      <c r="U22" s="70"/>
      <c r="V22" s="97"/>
      <c r="W22" s="83"/>
      <c r="X22" s="72"/>
      <c r="Y22" s="72"/>
      <c r="Z22" s="73"/>
      <c r="AA22" s="74"/>
      <c r="AB22" s="74"/>
      <c r="AC22" s="75"/>
    </row>
    <row r="23" customFormat="false" ht="18.6" hidden="false" customHeight="true" outlineLevel="0" collapsed="false">
      <c r="B23" s="89" t="s">
        <v>65</v>
      </c>
      <c r="C23" s="89"/>
      <c r="D23" s="98" t="n">
        <f aca="false">D20-D21-D22</f>
        <v>0</v>
      </c>
      <c r="E23" s="99" t="e">
        <f aca="false">D23/D6*100</f>
        <v>#DIV/0!</v>
      </c>
      <c r="F23" s="98" t="n">
        <f aca="false">F20-F21-F22</f>
        <v>0</v>
      </c>
      <c r="G23" s="100" t="e">
        <f aca="false">F23/F6*100</f>
        <v>#DIV/0!</v>
      </c>
      <c r="H23" s="101" t="n">
        <f aca="false">H20-H21-H22</f>
        <v>0</v>
      </c>
      <c r="I23" s="100" t="e">
        <f aca="false">H23/H6*100</f>
        <v>#DIV/0!</v>
      </c>
      <c r="J23" s="98" t="n">
        <f aca="false">J20-J21-J22</f>
        <v>0</v>
      </c>
      <c r="K23" s="100" t="e">
        <f aca="false">J23/J6*100</f>
        <v>#DIV/0!</v>
      </c>
      <c r="L23" s="98" t="n">
        <f aca="false">L20-L21-L22</f>
        <v>0</v>
      </c>
      <c r="M23" s="100" t="e">
        <f aca="false">L23/L6*100</f>
        <v>#DIV/0!</v>
      </c>
      <c r="N23" s="98" t="n">
        <f aca="false">N20-N21-N22</f>
        <v>0</v>
      </c>
      <c r="O23" s="102" t="e">
        <f aca="false">N23/N6*100</f>
        <v>#DIV/0!</v>
      </c>
      <c r="Q23" s="103" t="s">
        <v>66</v>
      </c>
      <c r="R23" s="103"/>
      <c r="S23" s="103"/>
      <c r="T23" s="104"/>
      <c r="U23" s="105"/>
      <c r="V23" s="106"/>
      <c r="W23" s="107"/>
      <c r="X23" s="108"/>
      <c r="Y23" s="109" t="s">
        <v>67</v>
      </c>
      <c r="Z23" s="110" t="n">
        <f aca="false">H26-Z24</f>
        <v>-4159</v>
      </c>
      <c r="AA23" s="111" t="n">
        <f aca="false">J26-AA24</f>
        <v>-2820</v>
      </c>
      <c r="AB23" s="111" t="n">
        <f aca="false">L26-AB24</f>
        <v>-2820</v>
      </c>
      <c r="AC23" s="112" t="n">
        <f aca="false">N26-AC24</f>
        <v>-2820</v>
      </c>
    </row>
    <row r="24" customFormat="false" ht="18.6" hidden="false" customHeight="true" outlineLevel="0" collapsed="false">
      <c r="B24" s="85" t="s">
        <v>68</v>
      </c>
      <c r="C24" s="85"/>
      <c r="D24" s="113"/>
      <c r="E24" s="114" t="e">
        <f aca="false">D24/D6*100</f>
        <v>#DIV/0!</v>
      </c>
      <c r="F24" s="113"/>
      <c r="G24" s="115" t="e">
        <f aca="false">F24/F6*100</f>
        <v>#DIV/0!</v>
      </c>
      <c r="H24" s="116"/>
      <c r="I24" s="117" t="e">
        <f aca="false">H24/H6*100</f>
        <v>#DIV/0!</v>
      </c>
      <c r="J24" s="113"/>
      <c r="K24" s="117" t="e">
        <f aca="false">J24/J6*100</f>
        <v>#DIV/0!</v>
      </c>
      <c r="L24" s="113"/>
      <c r="M24" s="117" t="e">
        <f aca="false">L24/L6*100</f>
        <v>#DIV/0!</v>
      </c>
      <c r="N24" s="113"/>
      <c r="O24" s="118" t="e">
        <f aca="false">N24/N6*100</f>
        <v>#DIV/0!</v>
      </c>
      <c r="Q24" s="103"/>
      <c r="R24" s="103"/>
      <c r="S24" s="103"/>
      <c r="T24" s="119" t="s">
        <v>69</v>
      </c>
      <c r="U24" s="119"/>
      <c r="V24" s="120" t="n">
        <f aca="false">SUM(V7,V9,V11,V13,V15,V17,V19,V21)</f>
        <v>54000</v>
      </c>
      <c r="W24" s="121"/>
      <c r="X24" s="122" t="n">
        <f aca="false">SUM(X8:X23)</f>
        <v>14788</v>
      </c>
      <c r="Y24" s="122" t="n">
        <f aca="false">SUM(Y8:Y23)</f>
        <v>5424</v>
      </c>
      <c r="Z24" s="98" t="n">
        <f aca="false">SUM(Z8:Z22)</f>
        <v>4159</v>
      </c>
      <c r="AA24" s="123" t="n">
        <f aca="false">SUM(AA8:AA22)</f>
        <v>2820</v>
      </c>
      <c r="AB24" s="123" t="n">
        <f aca="false">SUM(AB8:AB22)</f>
        <v>2820</v>
      </c>
      <c r="AC24" s="124" t="n">
        <f aca="false">SUM(AC8:AC22)</f>
        <v>2820</v>
      </c>
    </row>
    <row r="25" customFormat="false" ht="18.6" hidden="false" customHeight="true" outlineLevel="0" collapsed="false">
      <c r="B25" s="89" t="s">
        <v>70</v>
      </c>
      <c r="C25" s="89"/>
      <c r="D25" s="92"/>
      <c r="E25" s="91" t="e">
        <f aca="false">D25/D6*100</f>
        <v>#DIV/0!</v>
      </c>
      <c r="F25" s="92"/>
      <c r="G25" s="93" t="e">
        <f aca="false">F25/F6*100</f>
        <v>#DIV/0!</v>
      </c>
      <c r="H25" s="94"/>
      <c r="I25" s="95" t="e">
        <f aca="false">H25/H6*100</f>
        <v>#DIV/0!</v>
      </c>
      <c r="J25" s="92"/>
      <c r="K25" s="95" t="e">
        <f aca="false">J25/J6*100</f>
        <v>#DIV/0!</v>
      </c>
      <c r="L25" s="92"/>
      <c r="M25" s="95" t="e">
        <f aca="false">L25/L6*100</f>
        <v>#DIV/0!</v>
      </c>
      <c r="N25" s="92"/>
      <c r="O25" s="96" t="e">
        <f aca="false">N25/N6*100</f>
        <v>#DIV/0!</v>
      </c>
    </row>
    <row r="26" customFormat="false" ht="18.6" hidden="false" customHeight="true" outlineLevel="0" collapsed="false">
      <c r="B26" s="125" t="s">
        <v>71</v>
      </c>
      <c r="C26" s="125"/>
      <c r="D26" s="98" t="n">
        <f aca="false">D23+D24+D25</f>
        <v>0</v>
      </c>
      <c r="E26" s="99" t="e">
        <f aca="false">D26/D6*100</f>
        <v>#DIV/0!</v>
      </c>
      <c r="F26" s="98" t="n">
        <f aca="false">F23+F24+F25</f>
        <v>0</v>
      </c>
      <c r="G26" s="100" t="e">
        <f aca="false">F26/F6*100</f>
        <v>#DIV/0!</v>
      </c>
      <c r="H26" s="101" t="n">
        <f aca="false">H23+H24+H25</f>
        <v>0</v>
      </c>
      <c r="I26" s="100" t="e">
        <f aca="false">H26/H6*100</f>
        <v>#DIV/0!</v>
      </c>
      <c r="J26" s="98" t="n">
        <f aca="false">J23+J24+J25</f>
        <v>0</v>
      </c>
      <c r="K26" s="100" t="e">
        <f aca="false">J26/J6*100</f>
        <v>#DIV/0!</v>
      </c>
      <c r="L26" s="98" t="n">
        <f aca="false">L23+L24+L25</f>
        <v>0</v>
      </c>
      <c r="M26" s="100" t="e">
        <f aca="false">L26/L6*100</f>
        <v>#DIV/0!</v>
      </c>
      <c r="N26" s="98" t="n">
        <f aca="false">N23+N24+N25</f>
        <v>0</v>
      </c>
      <c r="O26" s="102" t="e">
        <f aca="false">N26/N6*100</f>
        <v>#DIV/0!</v>
      </c>
      <c r="Q26" s="126" t="s">
        <v>72</v>
      </c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</row>
    <row r="27" customFormat="false" ht="18.6" hidden="false" customHeight="true" outlineLevel="0" collapsed="false">
      <c r="B27" s="127" t="s">
        <v>73</v>
      </c>
      <c r="Q27" s="128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30"/>
    </row>
    <row r="28" customFormat="false" ht="18.6" hidden="false" customHeight="true" outlineLevel="0" collapsed="false">
      <c r="B28" s="131" t="s">
        <v>74</v>
      </c>
      <c r="C28" s="132" t="s">
        <v>75</v>
      </c>
      <c r="D28" s="133" t="s">
        <v>76</v>
      </c>
      <c r="E28" s="134" t="s">
        <v>77</v>
      </c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Q28" s="135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7"/>
    </row>
    <row r="29" customFormat="false" ht="18.6" hidden="false" customHeight="true" outlineLevel="0" collapsed="false">
      <c r="B29" s="138" t="str">
        <f aca="false">H5</f>
        <v>27/3</v>
      </c>
      <c r="C29" s="139" t="s">
        <v>78</v>
      </c>
      <c r="D29" s="140" t="n">
        <v>0.2</v>
      </c>
      <c r="E29" s="141"/>
      <c r="F29" s="142"/>
      <c r="G29" s="142"/>
      <c r="H29" s="142"/>
      <c r="I29" s="142"/>
      <c r="J29" s="142"/>
      <c r="K29" s="142"/>
      <c r="L29" s="142"/>
      <c r="M29" s="142"/>
      <c r="N29" s="142"/>
      <c r="O29" s="143"/>
      <c r="Q29" s="135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7"/>
    </row>
    <row r="30" customFormat="false" ht="18.6" hidden="false" customHeight="true" outlineLevel="0" collapsed="false">
      <c r="B30" s="138"/>
      <c r="C30" s="144" t="s">
        <v>40</v>
      </c>
      <c r="D30" s="145" t="n">
        <v>0.2</v>
      </c>
      <c r="E30" s="146"/>
      <c r="F30" s="147"/>
      <c r="G30" s="147"/>
      <c r="H30" s="147"/>
      <c r="I30" s="147"/>
      <c r="J30" s="147"/>
      <c r="K30" s="147"/>
      <c r="L30" s="147"/>
      <c r="M30" s="147"/>
      <c r="N30" s="147"/>
      <c r="O30" s="148"/>
      <c r="Q30" s="135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7"/>
    </row>
    <row r="31" customFormat="false" ht="18.6" hidden="false" customHeight="true" outlineLevel="0" collapsed="false">
      <c r="B31" s="138"/>
      <c r="C31" s="149" t="s">
        <v>79</v>
      </c>
      <c r="D31" s="150" t="n">
        <v>0.2</v>
      </c>
      <c r="E31" s="151"/>
      <c r="F31" s="152"/>
      <c r="G31" s="152"/>
      <c r="H31" s="152"/>
      <c r="I31" s="152"/>
      <c r="J31" s="152"/>
      <c r="K31" s="152"/>
      <c r="L31" s="152"/>
      <c r="M31" s="152"/>
      <c r="N31" s="152"/>
      <c r="O31" s="153"/>
      <c r="Q31" s="135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7"/>
    </row>
    <row r="32" customFormat="false" ht="18.6" hidden="false" customHeight="true" outlineLevel="0" collapsed="false">
      <c r="B32" s="154" t="str">
        <f aca="false">J5</f>
        <v>28/3</v>
      </c>
      <c r="C32" s="155" t="s">
        <v>78</v>
      </c>
      <c r="D32" s="156"/>
      <c r="E32" s="157"/>
      <c r="F32" s="158"/>
      <c r="G32" s="158"/>
      <c r="H32" s="159"/>
      <c r="I32" s="159"/>
      <c r="J32" s="159"/>
      <c r="K32" s="159"/>
      <c r="L32" s="159"/>
      <c r="M32" s="159"/>
      <c r="N32" s="159"/>
      <c r="O32" s="160"/>
      <c r="Q32" s="135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7"/>
    </row>
    <row r="33" customFormat="false" ht="18.6" hidden="false" customHeight="true" outlineLevel="0" collapsed="false">
      <c r="B33" s="154"/>
      <c r="C33" s="144" t="s">
        <v>40</v>
      </c>
      <c r="D33" s="145"/>
      <c r="E33" s="161"/>
      <c r="F33" s="136"/>
      <c r="G33" s="136"/>
      <c r="H33" s="147"/>
      <c r="I33" s="147"/>
      <c r="J33" s="147"/>
      <c r="K33" s="147"/>
      <c r="L33" s="147"/>
      <c r="M33" s="147"/>
      <c r="N33" s="147"/>
      <c r="O33" s="148"/>
      <c r="Q33" s="135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7"/>
    </row>
    <row r="34" customFormat="false" ht="18.6" hidden="false" customHeight="true" outlineLevel="0" collapsed="false">
      <c r="B34" s="154"/>
      <c r="C34" s="149" t="s">
        <v>79</v>
      </c>
      <c r="D34" s="150"/>
      <c r="E34" s="151"/>
      <c r="F34" s="152"/>
      <c r="G34" s="152"/>
      <c r="H34" s="152"/>
      <c r="I34" s="152"/>
      <c r="J34" s="152"/>
      <c r="K34" s="152"/>
      <c r="L34" s="152"/>
      <c r="M34" s="152"/>
      <c r="N34" s="152"/>
      <c r="O34" s="153"/>
      <c r="Q34" s="135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7"/>
    </row>
    <row r="35" customFormat="false" ht="18.6" hidden="false" customHeight="true" outlineLevel="0" collapsed="false">
      <c r="B35" s="162" t="str">
        <f aca="false">L5</f>
        <v>29/3</v>
      </c>
      <c r="C35" s="139" t="s">
        <v>78</v>
      </c>
      <c r="D35" s="140"/>
      <c r="E35" s="141"/>
      <c r="F35" s="142"/>
      <c r="G35" s="142"/>
      <c r="H35" s="142"/>
      <c r="I35" s="142"/>
      <c r="J35" s="142"/>
      <c r="K35" s="142"/>
      <c r="L35" s="142"/>
      <c r="M35" s="142"/>
      <c r="N35" s="142"/>
      <c r="O35" s="143"/>
      <c r="Q35" s="135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7"/>
    </row>
    <row r="36" customFormat="false" ht="18.6" hidden="false" customHeight="true" outlineLevel="0" collapsed="false">
      <c r="B36" s="162"/>
      <c r="C36" s="144" t="s">
        <v>40</v>
      </c>
      <c r="D36" s="145"/>
      <c r="E36" s="146"/>
      <c r="F36" s="147"/>
      <c r="G36" s="147"/>
      <c r="H36" s="147"/>
      <c r="I36" s="147"/>
      <c r="J36" s="147"/>
      <c r="K36" s="147"/>
      <c r="L36" s="147"/>
      <c r="M36" s="147"/>
      <c r="N36" s="147"/>
      <c r="O36" s="148"/>
      <c r="Q36" s="135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7"/>
    </row>
    <row r="37" customFormat="false" ht="18.6" hidden="false" customHeight="true" outlineLevel="0" collapsed="false">
      <c r="B37" s="162"/>
      <c r="C37" s="149" t="s">
        <v>79</v>
      </c>
      <c r="D37" s="150"/>
      <c r="E37" s="151"/>
      <c r="F37" s="152"/>
      <c r="G37" s="152"/>
      <c r="H37" s="152"/>
      <c r="I37" s="152"/>
      <c r="J37" s="152"/>
      <c r="K37" s="152"/>
      <c r="L37" s="152"/>
      <c r="M37" s="152"/>
      <c r="N37" s="152"/>
      <c r="O37" s="153"/>
      <c r="Q37" s="135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7"/>
    </row>
    <row r="38" customFormat="false" ht="18.6" hidden="false" customHeight="true" outlineLevel="0" collapsed="false">
      <c r="B38" s="163" t="str">
        <f aca="false">N5</f>
        <v>30/3</v>
      </c>
      <c r="C38" s="139" t="s">
        <v>78</v>
      </c>
      <c r="D38" s="140"/>
      <c r="E38" s="141"/>
      <c r="F38" s="142"/>
      <c r="G38" s="142"/>
      <c r="H38" s="142"/>
      <c r="I38" s="142"/>
      <c r="J38" s="142"/>
      <c r="K38" s="142"/>
      <c r="L38" s="142"/>
      <c r="M38" s="142"/>
      <c r="N38" s="142"/>
      <c r="O38" s="143"/>
      <c r="Q38" s="135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7"/>
    </row>
    <row r="39" customFormat="false" ht="18.6" hidden="false" customHeight="true" outlineLevel="0" collapsed="false">
      <c r="B39" s="163"/>
      <c r="C39" s="144" t="s">
        <v>40</v>
      </c>
      <c r="D39" s="145"/>
      <c r="E39" s="161"/>
      <c r="F39" s="136"/>
      <c r="G39" s="136"/>
      <c r="H39" s="136"/>
      <c r="I39" s="136"/>
      <c r="J39" s="136"/>
      <c r="K39" s="136"/>
      <c r="L39" s="136"/>
      <c r="M39" s="136"/>
      <c r="N39" s="136"/>
      <c r="O39" s="137"/>
      <c r="Q39" s="135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7"/>
    </row>
    <row r="40" customFormat="false" ht="18.6" hidden="false" customHeight="true" outlineLevel="0" collapsed="false">
      <c r="B40" s="163"/>
      <c r="C40" s="164" t="s">
        <v>79</v>
      </c>
      <c r="D40" s="165"/>
      <c r="E40" s="166"/>
      <c r="F40" s="167"/>
      <c r="G40" s="167"/>
      <c r="H40" s="167"/>
      <c r="I40" s="167"/>
      <c r="J40" s="167"/>
      <c r="K40" s="167"/>
      <c r="L40" s="167"/>
      <c r="M40" s="167"/>
      <c r="N40" s="167"/>
      <c r="O40" s="168"/>
      <c r="Q40" s="169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8"/>
    </row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20.1" hidden="false" customHeight="true" outlineLevel="0" collapsed="false"/>
  </sheetData>
  <mergeCells count="61">
    <mergeCell ref="L1:R1"/>
    <mergeCell ref="B2:C2"/>
    <mergeCell ref="D2:G2"/>
    <mergeCell ref="D4:G4"/>
    <mergeCell ref="H4:O4"/>
    <mergeCell ref="Y4:AC4"/>
    <mergeCell ref="Q5:R5"/>
    <mergeCell ref="Z5:AC5"/>
    <mergeCell ref="B6:C6"/>
    <mergeCell ref="Q6:R6"/>
    <mergeCell ref="B7:C7"/>
    <mergeCell ref="Q7:R8"/>
    <mergeCell ref="S7:S8"/>
    <mergeCell ref="B8:C8"/>
    <mergeCell ref="B9:C9"/>
    <mergeCell ref="Q9:R9"/>
    <mergeCell ref="S9:S10"/>
    <mergeCell ref="B10:C10"/>
    <mergeCell ref="Q10:R10"/>
    <mergeCell ref="B11:C11"/>
    <mergeCell ref="Q11:R11"/>
    <mergeCell ref="S11:S12"/>
    <mergeCell ref="B12:C12"/>
    <mergeCell ref="Q12:R12"/>
    <mergeCell ref="B13:C13"/>
    <mergeCell ref="Q13:R13"/>
    <mergeCell ref="S13:S14"/>
    <mergeCell ref="B14:C14"/>
    <mergeCell ref="Q14:R14"/>
    <mergeCell ref="B15:C15"/>
    <mergeCell ref="Q15:R15"/>
    <mergeCell ref="S15:S16"/>
    <mergeCell ref="B16:C16"/>
    <mergeCell ref="Q16:R16"/>
    <mergeCell ref="B17:C17"/>
    <mergeCell ref="Q17:R17"/>
    <mergeCell ref="S17:S18"/>
    <mergeCell ref="B18:C18"/>
    <mergeCell ref="Q18:R18"/>
    <mergeCell ref="B19:C19"/>
    <mergeCell ref="Q19:R19"/>
    <mergeCell ref="S19:S20"/>
    <mergeCell ref="B20:C20"/>
    <mergeCell ref="Q20:R20"/>
    <mergeCell ref="B21:C21"/>
    <mergeCell ref="Q21:R21"/>
    <mergeCell ref="S21:S22"/>
    <mergeCell ref="B22:C22"/>
    <mergeCell ref="Q22:R22"/>
    <mergeCell ref="B23:C23"/>
    <mergeCell ref="Q23:S24"/>
    <mergeCell ref="B24:C24"/>
    <mergeCell ref="T24:U24"/>
    <mergeCell ref="B25:C25"/>
    <mergeCell ref="B26:C26"/>
    <mergeCell ref="Q26:AC26"/>
    <mergeCell ref="E28:O28"/>
    <mergeCell ref="B29:B31"/>
    <mergeCell ref="B32:B34"/>
    <mergeCell ref="B35:B37"/>
    <mergeCell ref="B38:B40"/>
  </mergeCells>
  <dataValidations count="5">
    <dataValidation allowBlank="true" errorStyle="stop" operator="between" showDropDown="false" showErrorMessage="false" showInputMessage="false" sqref="Y7 Y9 Y11 Y13 Y15 Y17 Y19 Y21" type="list">
      <formula1>"元利金"</formula1>
      <formula2>0</formula2>
    </dataValidation>
    <dataValidation allowBlank="true" errorStyle="stop" operator="between" showDropDown="false" showErrorMessage="false" showInputMessage="false" sqref="U7 U9 U11 U13 U15 U17 U19 U21" type="list">
      <formula1>"運転,設備,借換,一本化"</formula1>
      <formula2>0</formula2>
    </dataValidation>
    <dataValidation allowBlank="true" errorStyle="stop" operator="between" showDropDown="false" showErrorMessage="false" showInputMessage="false" sqref="S7:S22" type="list">
      <formula1>"証貸,代貸,当貸"</formula1>
      <formula2>0</formula2>
    </dataValidation>
    <dataValidation allowBlank="true" errorStyle="stop" operator="between" showDropDown="false" showErrorMessage="false" showInputMessage="false" sqref="Q9:R9 Q11:R11 Q13:R13 Q15:R15 Q17:R17 Q19:R19 Q21:R21" type="list">
      <formula1>"沖縄銀行,琉球銀行,海邦銀行,沖縄公庫"</formula1>
      <formula2>0</formula2>
    </dataValidation>
    <dataValidation allowBlank="true" errorStyle="stop" operator="between" showDropDown="false" showErrorMessage="false" showInputMessage="false" sqref="AC3" type="list">
      <formula1>"千円,百万円,円"</formula1>
      <formula2>0</formula2>
    </dataValidation>
  </dataValidations>
  <printOptions headings="false" gridLines="false" gridLinesSet="true" horizontalCentered="false" verticalCentered="false"/>
  <pageMargins left="0.511805555555556" right="0.0784722222222222" top="0.31527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 53-265 （H27.9）　PC対応帳票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4:05:58Z</dcterms:created>
  <dc:creator>b904019</dc:creator>
  <dc:description/>
  <dc:language>en-US</dc:language>
  <cp:lastModifiedBy>b904019</cp:lastModifiedBy>
  <cp:lastPrinted>2015-09-08T01:06:49Z</cp:lastPrinted>
  <dcterms:modified xsi:type="dcterms:W3CDTF">2015-09-08T01:08:17Z</dcterms:modified>
  <cp:revision>0</cp:revision>
  <dc:subject/>
  <dc:title/>
</cp:coreProperties>
</file>